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Plan1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Itemexcel</t>
  </si>
  <si>
    <t xml:space="preserve">Vr_anterior</t>
  </si>
  <si>
    <t xml:space="preserve">Vr_atual</t>
  </si>
  <si>
    <t xml:space="preserve">Variacao</t>
  </si>
  <si>
    <t xml:space="preserve">Exportações para a Argentina, por Grupo de Mercadorias e Fator Agregado, Brasil,  de 2006 e  2007(1).</t>
  </si>
  <si>
    <t xml:space="preserve">US$ mil (FOB)</t>
  </si>
  <si>
    <t xml:space="preserve">Setor, Grupo de Mercadorias e Fator Agregado</t>
  </si>
  <si>
    <t xml:space="preserve">2006</t>
  </si>
  <si>
    <t xml:space="preserve">2007</t>
  </si>
  <si>
    <t xml:space="preserve">Var. 2007/2006</t>
  </si>
  <si>
    <t xml:space="preserve">exportações</t>
  </si>
  <si>
    <t xml:space="preserve">% exp.</t>
  </si>
  <si>
    <t xml:space="preserve">TOTAL GERAL: ARGENTINA</t>
  </si>
  <si>
    <t xml:space="preserve">Produtos Básicos</t>
  </si>
  <si>
    <t xml:space="preserve">Produtos Semimanufaturados</t>
  </si>
  <si>
    <t xml:space="preserve">Produtos Manufaturados</t>
  </si>
  <si>
    <t xml:space="preserve">Transações Especiais + Consumo de Bordo + Reexportações</t>
  </si>
  <si>
    <t xml:space="preserve">AGRONEGÓCIOS: ARGENTINA</t>
  </si>
  <si>
    <r>
      <rPr>
        <b val="true"/>
        <i val="true"/>
        <u val="single"/>
        <sz val="12"/>
        <rFont val="Arial"/>
        <family val="2"/>
      </rPr>
      <t xml:space="preserve">AGRONEGÓCIOS</t>
    </r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(Exceto Bens de Capital / Insumos)</t>
    </r>
  </si>
  <si>
    <t xml:space="preserve">TÊXTEIS</t>
  </si>
  <si>
    <t xml:space="preserve">TÊXTEIS DE FIBRAS VEGETAIS</t>
  </si>
  <si>
    <t xml:space="preserve">Têxteis de Algodão</t>
  </si>
  <si>
    <t xml:space="preserve">Têxteis de Outros Vegetais</t>
  </si>
  <si>
    <t xml:space="preserve">TÊXTEIS DE FIBRAS ANIMAIS </t>
  </si>
  <si>
    <t xml:space="preserve">Têxteis de Lã</t>
  </si>
  <si>
    <t xml:space="preserve">Têxteis de Seda</t>
  </si>
  <si>
    <t xml:space="preserve">Setor, Grupo de Mercadorias e Agregado de Valor</t>
  </si>
  <si>
    <r>
      <rPr>
        <b val="true"/>
        <sz val="12"/>
        <rFont val="Arial"/>
        <family val="2"/>
      </rPr>
      <t xml:space="preserve">BOVÍDEOS </t>
    </r>
    <r>
      <rPr>
        <sz val="12"/>
        <rFont val="Arial"/>
        <family val="2"/>
      </rPr>
      <t xml:space="preserve">- BOVINOS  </t>
    </r>
  </si>
  <si>
    <t xml:space="preserve">Carne Bovina</t>
  </si>
  <si>
    <t xml:space="preserve">Leite</t>
  </si>
  <si>
    <t xml:space="preserve">Couro</t>
  </si>
  <si>
    <r>
      <rPr>
        <sz val="12"/>
        <rFont val="Arial"/>
        <family val="2"/>
      </rPr>
      <t xml:space="preserve">Bovinos Vivos     -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PESCADO</t>
  </si>
  <si>
    <t xml:space="preserve">PEIXES</t>
  </si>
  <si>
    <t xml:space="preserve">Peixes para Consumo</t>
  </si>
  <si>
    <r>
      <rPr>
        <sz val="12"/>
        <rFont val="Arial"/>
        <family val="2"/>
      </rPr>
      <t xml:space="preserve">Peixes Vivo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CRUSTÁCEOS, MOLUSCOS E OUTROS p/ Consumo</t>
  </si>
  <si>
    <t xml:space="preserve">CAFÉ E ESTIMULANTES</t>
  </si>
  <si>
    <t xml:space="preserve">CAFÉ </t>
  </si>
  <si>
    <t xml:space="preserve">CACAU</t>
  </si>
  <si>
    <t xml:space="preserve">OUTRAS PLANTAS ESTIMULANTES</t>
  </si>
  <si>
    <t xml:space="preserve">CANA E SACARÍDEAS</t>
  </si>
  <si>
    <t xml:space="preserve">CANA  </t>
  </si>
  <si>
    <r>
      <rPr>
        <sz val="12"/>
        <rFont val="Arial"/>
        <family val="2"/>
      </rPr>
      <t xml:space="preserve">Álcool     -   </t>
    </r>
    <r>
      <rPr>
        <i val="true"/>
        <sz val="10"/>
        <rFont val="Arial"/>
        <family val="2"/>
      </rPr>
      <t xml:space="preserve">Produtos Manufaturados</t>
    </r>
  </si>
  <si>
    <t xml:space="preserve">Açúcar</t>
  </si>
  <si>
    <r>
      <rPr>
        <sz val="12"/>
        <rFont val="Arial"/>
        <family val="2"/>
      </rPr>
      <t xml:space="preserve">Outros Produtos de Cana - </t>
    </r>
    <r>
      <rPr>
        <i val="true"/>
        <sz val="10"/>
        <rFont val="Arial"/>
        <family val="2"/>
      </rPr>
      <t xml:space="preserve">Produtos Básicos</t>
    </r>
  </si>
  <si>
    <t xml:space="preserve">OUTRAS SACARÍDEAS</t>
  </si>
  <si>
    <t xml:space="preserve">FRUTAS</t>
  </si>
  <si>
    <t xml:space="preserve">FRUTAS PROCESSADAS</t>
  </si>
  <si>
    <r>
      <rPr>
        <sz val="12"/>
        <rFont val="Arial"/>
        <family val="2"/>
      </rPr>
      <t xml:space="preserve">Laranja    -  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Outros Citros    -    </t>
    </r>
    <r>
      <rPr>
        <i val="true"/>
        <sz val="10"/>
        <rFont val="Arial"/>
        <family val="2"/>
      </rPr>
      <t xml:space="preserve">Produtos Manufaturados</t>
    </r>
  </si>
  <si>
    <t xml:space="preserve">Uva</t>
  </si>
  <si>
    <t xml:space="preserve">Outras Frutas</t>
  </si>
  <si>
    <t xml:space="preserve">FRUTAS FRESCAS</t>
  </si>
  <si>
    <r>
      <rPr>
        <sz val="12"/>
        <rFont val="Arial"/>
        <family val="2"/>
      </rPr>
      <t xml:space="preserve">Laranj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Banan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Maçã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Uva 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Tangerina       -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Outras Fruta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LERÍCOLAS</t>
  </si>
  <si>
    <r>
      <rPr>
        <sz val="12"/>
        <rFont val="Arial"/>
        <family val="2"/>
      </rPr>
      <t xml:space="preserve">Olerícolas Frescas    -     </t>
    </r>
    <r>
      <rPr>
        <i val="true"/>
        <sz val="10"/>
        <rFont val="Arial"/>
        <family val="2"/>
      </rPr>
      <t xml:space="preserve">Produtos Básicos</t>
    </r>
  </si>
  <si>
    <t xml:space="preserve">FLORES E ORNAMENTAIS</t>
  </si>
  <si>
    <t xml:space="preserve">Flores </t>
  </si>
  <si>
    <r>
      <rPr>
        <sz val="12"/>
        <rFont val="Arial"/>
        <family val="2"/>
      </rPr>
      <t xml:space="preserve">Plantas Ornamentais  - </t>
    </r>
    <r>
      <rPr>
        <i val="true"/>
        <sz val="10"/>
        <rFont val="Arial"/>
        <family val="2"/>
      </rPr>
      <t xml:space="preserve">Produtos Básicos</t>
    </r>
  </si>
  <si>
    <t xml:space="preserve">CEREAIS/LEGUMINOSAS/OLEAGINOSAS</t>
  </si>
  <si>
    <t xml:space="preserve">GRÃOS/FARINHAS/FARELO/PELLETS/SEMEAS</t>
  </si>
  <si>
    <t xml:space="preserve">Soja</t>
  </si>
  <si>
    <t xml:space="preserve">Milho</t>
  </si>
  <si>
    <t xml:space="preserve">Trigo</t>
  </si>
  <si>
    <t xml:space="preserve">Outros Cereais/Leguminosas/Oleaginosas</t>
  </si>
  <si>
    <t xml:space="preserve">GORDURAS VEGETAIS</t>
  </si>
  <si>
    <t xml:space="preserve">GRÃOS PARA CONSUMO DIRETO</t>
  </si>
  <si>
    <r>
      <rPr>
        <sz val="12"/>
        <rFont val="Arial"/>
        <family val="2"/>
      </rPr>
      <t xml:space="preserve">Arroz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Feijão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utros Grãos para Consumo Direto</t>
  </si>
  <si>
    <t xml:space="preserve">PRODUTOS FLORESTAIS</t>
  </si>
  <si>
    <t xml:space="preserve">CELULOSE                </t>
  </si>
  <si>
    <t xml:space="preserve">MADEIRA</t>
  </si>
  <si>
    <t xml:space="preserve">BORRACHA</t>
  </si>
  <si>
    <t xml:space="preserve">OUTROS PRODUTOS FLORESTAIS</t>
  </si>
  <si>
    <t xml:space="preserve">SUÍNOS E AVES</t>
  </si>
  <si>
    <t xml:space="preserve">AVES</t>
  </si>
  <si>
    <t xml:space="preserve">Carne de Frango</t>
  </si>
  <si>
    <r>
      <rPr>
        <sz val="12"/>
        <rFont val="Arial"/>
        <family val="2"/>
      </rPr>
      <t xml:space="preserve">Ovos          -          </t>
    </r>
    <r>
      <rPr>
        <i val="true"/>
        <sz val="10"/>
        <rFont val="Arial"/>
        <family val="2"/>
      </rPr>
      <t xml:space="preserve">Produtos Básicos</t>
    </r>
  </si>
  <si>
    <t xml:space="preserve">Outras Carnes Avícolas</t>
  </si>
  <si>
    <t xml:space="preserve">Outros Produtos Avícolas </t>
  </si>
  <si>
    <r>
      <rPr>
        <sz val="12"/>
        <rFont val="Arial"/>
        <family val="2"/>
      </rPr>
      <t xml:space="preserve">Aves Vivas      -      </t>
    </r>
    <r>
      <rPr>
        <i val="true"/>
        <sz val="10"/>
        <rFont val="Arial"/>
        <family val="2"/>
      </rPr>
      <t xml:space="preserve">Produtos Básicos</t>
    </r>
  </si>
  <si>
    <t xml:space="preserve">SUÍNOS  </t>
  </si>
  <si>
    <r>
      <rPr>
        <sz val="12"/>
        <rFont val="Arial"/>
        <family val="2"/>
      </rPr>
      <t xml:space="preserve">Suínos Vivos     -     </t>
    </r>
    <r>
      <rPr>
        <i val="true"/>
        <sz val="10"/>
        <rFont val="Arial"/>
        <family val="2"/>
      </rPr>
      <t xml:space="preserve">Produtos Básicos</t>
    </r>
  </si>
  <si>
    <t xml:space="preserve">FUMO</t>
  </si>
  <si>
    <t xml:space="preserve">AGRONEGÓCIOS ESPECIAIS</t>
  </si>
  <si>
    <t xml:space="preserve">NICHOS DA PRODUÇÃO ANIMAL</t>
  </si>
  <si>
    <r>
      <rPr>
        <sz val="12"/>
        <rFont val="Arial"/>
        <family val="2"/>
      </rPr>
      <t xml:space="preserve">Outros Animais Vivos  - </t>
    </r>
    <r>
      <rPr>
        <i val="true"/>
        <sz val="10"/>
        <rFont val="Arial"/>
        <family val="2"/>
      </rPr>
      <t xml:space="preserve">Produtos Básicos</t>
    </r>
  </si>
  <si>
    <t xml:space="preserve">NICHOS DA PRODUÇÃO VEGETAL</t>
  </si>
  <si>
    <r>
      <rPr>
        <b val="true"/>
        <sz val="12"/>
        <rFont val="Arial"/>
        <family val="2"/>
      </rPr>
      <t xml:space="preserve">BENS DE CAPITAL / INSUMOS (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Fertilizantes e Corretivos</t>
  </si>
  <si>
    <r>
      <rPr>
        <sz val="12"/>
        <rFont val="Arial"/>
        <family val="2"/>
      </rPr>
      <t xml:space="preserve">Químicos p/ Defesa da Agricultura -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Maquinaria e Peças              -            </t>
    </r>
    <r>
      <rPr>
        <i val="true"/>
        <sz val="10"/>
        <rFont val="Arial"/>
        <family val="2"/>
      </rPr>
      <t xml:space="preserve"> Produtos Manufaturados</t>
    </r>
  </si>
  <si>
    <r>
      <rPr>
        <sz val="12"/>
        <rFont val="Arial"/>
        <family val="2"/>
      </rPr>
      <t xml:space="preserve">Agentes Utiliz. Ind. Têxtil/Papel/Couro  - </t>
    </r>
    <r>
      <rPr>
        <i val="true"/>
        <sz val="10"/>
        <rFont val="Arial"/>
        <family val="2"/>
      </rPr>
      <t xml:space="preserve">Prod. Manufaturados</t>
    </r>
  </si>
  <si>
    <t xml:space="preserve">DEMAIS SETORES DA ECONOMIA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 Tabulação preliminar, sujeita a retificação.</t>
    </r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Bens de capital e insumos comercializados com os Demais Setores.</t>
    </r>
  </si>
  <si>
    <t xml:space="preserve">Fonte: Elaborada pelo Instituto de Economia Agrícola, a partir de dados básicos da SECEX/MDI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1</v>
      </c>
      <c r="B2" s="1" t="n">
        <v>35115.023</v>
      </c>
      <c r="C2" s="1" t="n">
        <v>29175.737</v>
      </c>
      <c r="D2" s="1" t="n">
        <v>-16.9138035307566</v>
      </c>
    </row>
    <row r="3" customFormat="false" ht="12.75" hidden="false" customHeight="false" outlineLevel="0" collapsed="false">
      <c r="A3" s="1" t="n">
        <v>1002</v>
      </c>
      <c r="B3" s="1" t="n">
        <v>47.477</v>
      </c>
      <c r="C3" s="1" t="n">
        <v>81.881</v>
      </c>
      <c r="D3" s="1" t="n">
        <v>72.4645617878131</v>
      </c>
    </row>
    <row r="4" customFormat="false" ht="12.75" hidden="false" customHeight="false" outlineLevel="0" collapsed="false">
      <c r="A4" s="1" t="n">
        <v>1003</v>
      </c>
      <c r="B4" s="1" t="n">
        <v>217372.103</v>
      </c>
      <c r="C4" s="1" t="n">
        <v>217928.479</v>
      </c>
      <c r="D4" s="1" t="n">
        <v>0.255955567582649</v>
      </c>
    </row>
    <row r="5" customFormat="false" ht="12.75" hidden="false" customHeight="false" outlineLevel="0" collapsed="false">
      <c r="A5" s="1" t="n">
        <v>2001</v>
      </c>
      <c r="B5" s="1" t="n">
        <v>1.275</v>
      </c>
      <c r="C5" s="1" t="n">
        <v>0</v>
      </c>
      <c r="D5" s="1" t="n">
        <v>-100</v>
      </c>
    </row>
    <row r="6" customFormat="false" ht="12.75" hidden="false" customHeight="false" outlineLevel="0" collapsed="false">
      <c r="A6" s="1" t="n">
        <v>2003</v>
      </c>
      <c r="B6" s="1" t="n">
        <v>111.686</v>
      </c>
      <c r="C6" s="1" t="n">
        <v>274.601</v>
      </c>
      <c r="D6" s="1" t="n">
        <v>145.868774958365</v>
      </c>
    </row>
    <row r="7" customFormat="false" ht="12.75" hidden="false" customHeight="false" outlineLevel="0" collapsed="false">
      <c r="A7" s="1" t="n">
        <v>3001</v>
      </c>
      <c r="B7" s="1" t="n">
        <v>0.222</v>
      </c>
      <c r="C7" s="1" t="n">
        <v>0</v>
      </c>
      <c r="D7" s="1" t="n">
        <v>-100</v>
      </c>
    </row>
    <row r="8" customFormat="false" ht="12.75" hidden="false" customHeight="false" outlineLevel="0" collapsed="false">
      <c r="A8" s="1" t="n">
        <v>3003</v>
      </c>
      <c r="B8" s="1" t="n">
        <v>69247.418</v>
      </c>
      <c r="C8" s="1" t="n">
        <v>80823.859</v>
      </c>
      <c r="D8" s="1" t="n">
        <v>16.7175056259859</v>
      </c>
    </row>
    <row r="9" customFormat="false" ht="12.75" hidden="false" customHeight="false" outlineLevel="0" collapsed="false">
      <c r="A9" s="1" t="n">
        <v>5001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5002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5003</v>
      </c>
      <c r="B11" s="1" t="n">
        <v>7297.683</v>
      </c>
      <c r="C11" s="1" t="n">
        <v>8260.454</v>
      </c>
      <c r="D11" s="1" t="n">
        <v>13.1928312040959</v>
      </c>
    </row>
    <row r="12" customFormat="false" ht="12.75" hidden="false" customHeight="false" outlineLevel="0" collapsed="false">
      <c r="A12" s="1" t="n">
        <v>8001</v>
      </c>
      <c r="B12" s="1" t="n">
        <v>49.531</v>
      </c>
      <c r="C12" s="1" t="n">
        <v>0</v>
      </c>
      <c r="D12" s="1" t="n">
        <v>-100</v>
      </c>
    </row>
    <row r="13" customFormat="false" ht="12.75" hidden="false" customHeight="false" outlineLevel="0" collapsed="false">
      <c r="A13" s="1" t="n">
        <v>8003</v>
      </c>
      <c r="B13" s="1" t="n">
        <v>0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9001</v>
      </c>
      <c r="B14" s="1" t="n">
        <v>0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9003</v>
      </c>
      <c r="B15" s="1" t="n">
        <v>8714.682</v>
      </c>
      <c r="C15" s="1" t="n">
        <v>10291.944</v>
      </c>
      <c r="D15" s="1" t="n">
        <v>18.0989048137385</v>
      </c>
    </row>
    <row r="16" customFormat="false" ht="12.75" hidden="false" customHeight="false" outlineLevel="0" collapsed="false">
      <c r="A16" s="1" t="n">
        <v>10001</v>
      </c>
      <c r="B16" s="1" t="n">
        <v>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10002</v>
      </c>
      <c r="B17" s="1" t="n">
        <v>4512.997</v>
      </c>
      <c r="C17" s="1" t="n">
        <v>2633.279</v>
      </c>
      <c r="D17" s="1" t="n">
        <v>-41.6512131517039</v>
      </c>
    </row>
    <row r="18" customFormat="false" ht="12.75" hidden="false" customHeight="false" outlineLevel="0" collapsed="false">
      <c r="A18" s="1" t="n">
        <v>10003</v>
      </c>
      <c r="B18" s="1" t="n">
        <v>35740.167</v>
      </c>
      <c r="C18" s="1" t="n">
        <v>77348.718</v>
      </c>
      <c r="D18" s="1" t="n">
        <v>116.419576327106</v>
      </c>
    </row>
    <row r="19" customFormat="false" ht="12.75" hidden="false" customHeight="false" outlineLevel="0" collapsed="false">
      <c r="A19" s="1" t="n">
        <v>11001</v>
      </c>
      <c r="B19" s="1" t="n">
        <v>11.745</v>
      </c>
      <c r="C19" s="1" t="n">
        <v>26.557</v>
      </c>
      <c r="D19" s="1" t="n">
        <v>126.113239676458</v>
      </c>
    </row>
    <row r="20" customFormat="false" ht="12.75" hidden="false" customHeight="false" outlineLevel="0" collapsed="false">
      <c r="A20" s="1" t="n">
        <v>19001</v>
      </c>
      <c r="B20" s="1" t="n">
        <v>1665.238</v>
      </c>
      <c r="C20" s="1" t="n">
        <v>1971.83</v>
      </c>
      <c r="D20" s="1" t="n">
        <v>18.4113021682186</v>
      </c>
    </row>
    <row r="21" customFormat="false" ht="12.75" hidden="false" customHeight="false" outlineLevel="0" collapsed="false">
      <c r="A21" s="1" t="n">
        <v>19002</v>
      </c>
      <c r="B21" s="1" t="n">
        <v>2.417</v>
      </c>
      <c r="C21" s="1" t="n">
        <v>1.738</v>
      </c>
      <c r="D21" s="1" t="n">
        <v>-28.0926768721556</v>
      </c>
    </row>
    <row r="22" customFormat="false" ht="12.75" hidden="false" customHeight="false" outlineLevel="0" collapsed="false">
      <c r="A22" s="1" t="n">
        <v>19003</v>
      </c>
      <c r="B22" s="1" t="n">
        <v>10696.707</v>
      </c>
      <c r="C22" s="1" t="n">
        <v>15043.834</v>
      </c>
      <c r="D22" s="1" t="n">
        <v>40.6398623426817</v>
      </c>
    </row>
    <row r="23" customFormat="false" ht="12.75" hidden="false" customHeight="false" outlineLevel="0" collapsed="false">
      <c r="A23" s="1" t="n">
        <v>20001</v>
      </c>
      <c r="B23" s="1" t="n">
        <v>8.613</v>
      </c>
      <c r="C23" s="1" t="n">
        <v>11.454</v>
      </c>
      <c r="D23" s="1" t="n">
        <v>32.9850226401951</v>
      </c>
    </row>
    <row r="24" customFormat="false" ht="12.75" hidden="false" customHeight="false" outlineLevel="0" collapsed="false">
      <c r="A24" s="1" t="n">
        <v>22001</v>
      </c>
      <c r="B24" s="1" t="n">
        <v>1034.044</v>
      </c>
      <c r="C24" s="1" t="n">
        <v>797.924</v>
      </c>
      <c r="D24" s="1" t="n">
        <v>-22.8346182560897</v>
      </c>
    </row>
    <row r="25" customFormat="false" ht="12.75" hidden="false" customHeight="false" outlineLevel="0" collapsed="false">
      <c r="A25" s="1" t="n">
        <v>22003</v>
      </c>
      <c r="B25" s="1" t="n">
        <v>408.724</v>
      </c>
      <c r="C25" s="1" t="n">
        <v>120.598</v>
      </c>
      <c r="D25" s="1" t="n">
        <v>-70.4940253080318</v>
      </c>
    </row>
    <row r="26" customFormat="false" ht="12.75" hidden="false" customHeight="false" outlineLevel="0" collapsed="false">
      <c r="A26" s="1" t="n">
        <v>25001</v>
      </c>
      <c r="B26" s="1" t="n">
        <v>47907.923</v>
      </c>
      <c r="C26" s="1" t="n">
        <v>67703.272</v>
      </c>
      <c r="D26" s="1" t="n">
        <v>41.3195725475304</v>
      </c>
    </row>
    <row r="27" customFormat="false" ht="12.75" hidden="false" customHeight="false" outlineLevel="0" collapsed="false">
      <c r="A27" s="1" t="n">
        <v>25003</v>
      </c>
      <c r="B27" s="1" t="n">
        <v>16371.681</v>
      </c>
      <c r="C27" s="1" t="n">
        <v>20187.557</v>
      </c>
      <c r="D27" s="1" t="n">
        <v>23.3077837272788</v>
      </c>
    </row>
    <row r="28" customFormat="false" ht="12.75" hidden="false" customHeight="false" outlineLevel="0" collapsed="false">
      <c r="A28" s="1" t="n">
        <v>26001</v>
      </c>
      <c r="B28" s="1" t="n">
        <v>343.085</v>
      </c>
      <c r="C28" s="1" t="n">
        <v>516.756</v>
      </c>
      <c r="D28" s="1" t="n">
        <v>50.6204001923722</v>
      </c>
    </row>
    <row r="29" customFormat="false" ht="12.75" hidden="false" customHeight="false" outlineLevel="0" collapsed="false">
      <c r="A29" s="1" t="n">
        <v>26002</v>
      </c>
      <c r="B29" s="1" t="n">
        <v>57420.354</v>
      </c>
      <c r="C29" s="1" t="n">
        <v>72634.579</v>
      </c>
      <c r="D29" s="1" t="n">
        <v>26.4962229247141</v>
      </c>
    </row>
    <row r="30" customFormat="false" ht="12.75" hidden="false" customHeight="false" outlineLevel="0" collapsed="false">
      <c r="A30" s="1" t="n">
        <v>26003</v>
      </c>
      <c r="B30" s="1" t="n">
        <v>16994.104</v>
      </c>
      <c r="C30" s="1" t="n">
        <v>18609.332</v>
      </c>
      <c r="D30" s="1" t="n">
        <v>9.50463760843172</v>
      </c>
    </row>
    <row r="31" customFormat="false" ht="12.75" hidden="false" customHeight="false" outlineLevel="0" collapsed="false">
      <c r="A31" s="1" t="n">
        <v>27001</v>
      </c>
      <c r="B31" s="1" t="n">
        <v>421.015</v>
      </c>
      <c r="C31" s="1" t="n">
        <v>578.576</v>
      </c>
      <c r="D31" s="1" t="n">
        <v>37.4240822773536</v>
      </c>
    </row>
    <row r="32" customFormat="false" ht="12.75" hidden="false" customHeight="false" outlineLevel="0" collapsed="false">
      <c r="A32" s="1" t="n">
        <v>27003</v>
      </c>
      <c r="B32" s="1" t="n">
        <v>0.075</v>
      </c>
      <c r="C32" s="1" t="n">
        <v>0.13</v>
      </c>
      <c r="D32" s="1" t="n">
        <v>73.3333333333333</v>
      </c>
    </row>
    <row r="33" customFormat="false" ht="12.75" hidden="false" customHeight="false" outlineLevel="0" collapsed="false">
      <c r="A33" s="1" t="n">
        <v>30003</v>
      </c>
      <c r="B33" s="1" t="n">
        <v>2195.94</v>
      </c>
      <c r="C33" s="1" t="n">
        <v>2914.169</v>
      </c>
      <c r="D33" s="1" t="n">
        <v>32.7071322531581</v>
      </c>
    </row>
    <row r="34" customFormat="false" ht="12.75" hidden="false" customHeight="false" outlineLevel="0" collapsed="false">
      <c r="A34" s="1" t="n">
        <v>31002</v>
      </c>
      <c r="B34" s="1" t="n">
        <v>24.5</v>
      </c>
      <c r="C34" s="1" t="n">
        <v>0</v>
      </c>
      <c r="D34" s="1" t="n">
        <v>-100</v>
      </c>
    </row>
    <row r="35" customFormat="false" ht="12.75" hidden="false" customHeight="false" outlineLevel="0" collapsed="false">
      <c r="A35" s="1" t="n">
        <v>31003</v>
      </c>
      <c r="B35" s="1" t="n">
        <v>1.8</v>
      </c>
      <c r="C35" s="1" t="n">
        <v>286.587</v>
      </c>
      <c r="D35" s="1" t="n">
        <v>15821.5</v>
      </c>
    </row>
    <row r="36" customFormat="false" ht="12.75" hidden="false" customHeight="false" outlineLevel="0" collapsed="false">
      <c r="A36" s="1" t="n">
        <v>32001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1" t="n">
        <v>33001</v>
      </c>
      <c r="B37" s="1" t="n">
        <v>0</v>
      </c>
      <c r="C37" s="1" t="n">
        <v>0</v>
      </c>
      <c r="D37" s="1" t="n">
        <v>0</v>
      </c>
    </row>
    <row r="38" customFormat="false" ht="12.75" hidden="false" customHeight="false" outlineLevel="0" collapsed="false">
      <c r="A38" s="1" t="n">
        <v>33002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1" t="n">
        <v>36003</v>
      </c>
      <c r="B39" s="1" t="n">
        <v>2327.956</v>
      </c>
      <c r="C39" s="1" t="n">
        <v>12823.247</v>
      </c>
      <c r="D39" s="1" t="n">
        <v>450.83717218023</v>
      </c>
    </row>
    <row r="40" customFormat="false" ht="12.75" hidden="false" customHeight="false" outlineLevel="0" collapsed="false">
      <c r="A40" s="1" t="n">
        <v>37003</v>
      </c>
      <c r="B40" s="1" t="n">
        <v>729.635</v>
      </c>
      <c r="C40" s="1" t="n">
        <v>637.553</v>
      </c>
      <c r="D40" s="1" t="n">
        <v>-12.6202827441118</v>
      </c>
    </row>
    <row r="41" customFormat="false" ht="12.75" hidden="false" customHeight="false" outlineLevel="0" collapsed="false">
      <c r="A41" s="1" t="n">
        <v>38001</v>
      </c>
      <c r="B41" s="1" t="n">
        <v>0</v>
      </c>
      <c r="C41" s="1" t="n">
        <v>0</v>
      </c>
      <c r="D41" s="1" t="n">
        <v>0</v>
      </c>
    </row>
    <row r="42" customFormat="false" ht="12.75" hidden="false" customHeight="false" outlineLevel="0" collapsed="false">
      <c r="A42" s="1" t="n">
        <v>38003</v>
      </c>
      <c r="B42" s="1" t="n">
        <v>1.431</v>
      </c>
      <c r="C42" s="1" t="n">
        <v>16.238</v>
      </c>
      <c r="D42" s="1" t="n">
        <v>1034.73095737247</v>
      </c>
    </row>
    <row r="43" customFormat="false" ht="12.75" hidden="false" customHeight="false" outlineLevel="0" collapsed="false">
      <c r="A43" s="1" t="n">
        <v>39001</v>
      </c>
      <c r="B43" s="1" t="n">
        <v>280.842</v>
      </c>
      <c r="C43" s="1" t="n">
        <v>186.855</v>
      </c>
      <c r="D43" s="1" t="n">
        <v>-33.4661482256927</v>
      </c>
    </row>
    <row r="44" customFormat="false" ht="12.75" hidden="false" customHeight="false" outlineLevel="0" collapsed="false">
      <c r="A44" s="1" t="n">
        <v>39002</v>
      </c>
      <c r="B44" s="1" t="n">
        <v>307.726</v>
      </c>
      <c r="C44" s="1" t="n">
        <v>201.863</v>
      </c>
      <c r="D44" s="1" t="n">
        <v>-34.4017080129726</v>
      </c>
    </row>
    <row r="45" customFormat="false" ht="12.75" hidden="false" customHeight="false" outlineLevel="0" collapsed="false">
      <c r="A45" s="1" t="n">
        <v>39003</v>
      </c>
      <c r="B45" s="1" t="n">
        <v>1515.341</v>
      </c>
      <c r="C45" s="1" t="n">
        <v>1901.141</v>
      </c>
      <c r="D45" s="1" t="n">
        <v>25.4596160204205</v>
      </c>
    </row>
    <row r="46" customFormat="false" ht="12.75" hidden="false" customHeight="false" outlineLevel="0" collapsed="false">
      <c r="A46" s="1" t="n">
        <v>41001</v>
      </c>
      <c r="B46" s="1" t="n">
        <v>5.535</v>
      </c>
      <c r="C46" s="1" t="n">
        <v>17.688</v>
      </c>
      <c r="D46" s="1" t="n">
        <v>219.566395663957</v>
      </c>
    </row>
    <row r="47" customFormat="false" ht="12.75" hidden="false" customHeight="false" outlineLevel="0" collapsed="false">
      <c r="A47" s="1" t="n">
        <v>42001</v>
      </c>
      <c r="B47" s="1" t="n">
        <v>5059.406</v>
      </c>
      <c r="C47" s="1" t="n">
        <v>5630.799</v>
      </c>
      <c r="D47" s="1" t="n">
        <v>11.2936775581956</v>
      </c>
    </row>
    <row r="48" customFormat="false" ht="12.75" hidden="false" customHeight="false" outlineLevel="0" collapsed="false">
      <c r="A48" s="1" t="n">
        <v>43001</v>
      </c>
      <c r="B48" s="1" t="n">
        <v>0</v>
      </c>
      <c r="C48" s="1" t="n">
        <v>0</v>
      </c>
      <c r="D48" s="1" t="n">
        <v>0</v>
      </c>
    </row>
    <row r="49" customFormat="false" ht="12.75" hidden="false" customHeight="false" outlineLevel="0" collapsed="false">
      <c r="A49" s="1" t="n">
        <v>44001</v>
      </c>
      <c r="B49" s="1" t="n">
        <v>492.057</v>
      </c>
      <c r="C49" s="1" t="n">
        <v>844.05</v>
      </c>
      <c r="D49" s="1" t="n">
        <v>71.5350050908736</v>
      </c>
    </row>
    <row r="50" customFormat="false" ht="12.75" hidden="false" customHeight="false" outlineLevel="0" collapsed="false">
      <c r="A50" s="1" t="n">
        <v>45001</v>
      </c>
      <c r="B50" s="1" t="n">
        <v>0</v>
      </c>
      <c r="C50" s="1" t="n">
        <v>0</v>
      </c>
      <c r="D50" s="1" t="n">
        <v>0</v>
      </c>
    </row>
    <row r="51" customFormat="false" ht="12.75" hidden="false" customHeight="false" outlineLevel="0" collapsed="false">
      <c r="A51" s="1" t="n">
        <v>46001</v>
      </c>
      <c r="B51" s="1" t="n">
        <v>2678.545</v>
      </c>
      <c r="C51" s="1" t="n">
        <v>3818.032</v>
      </c>
      <c r="D51" s="1" t="n">
        <v>42.5412677405084</v>
      </c>
    </row>
    <row r="52" customFormat="false" ht="12.75" hidden="false" customHeight="false" outlineLevel="0" collapsed="false">
      <c r="A52" s="1" t="n">
        <v>47001</v>
      </c>
      <c r="B52" s="1" t="n">
        <v>2688.994</v>
      </c>
      <c r="C52" s="1" t="n">
        <v>5686.384</v>
      </c>
      <c r="D52" s="1" t="n">
        <v>111.468824400501</v>
      </c>
    </row>
    <row r="53" customFormat="false" ht="12.75" hidden="false" customHeight="false" outlineLevel="0" collapsed="false">
      <c r="A53" s="1" t="n">
        <v>47002</v>
      </c>
      <c r="B53" s="1" t="n">
        <v>10.468</v>
      </c>
      <c r="C53" s="1" t="n">
        <v>20.888</v>
      </c>
      <c r="D53" s="1" t="n">
        <v>99.5414596866641</v>
      </c>
    </row>
    <row r="54" customFormat="false" ht="12.75" hidden="false" customHeight="false" outlineLevel="0" collapsed="false">
      <c r="A54" s="1" t="n">
        <v>47003</v>
      </c>
      <c r="B54" s="1" t="n">
        <v>4019.609</v>
      </c>
      <c r="C54" s="1" t="n">
        <v>9459.712</v>
      </c>
      <c r="D54" s="1" t="n">
        <v>135.339108853622</v>
      </c>
    </row>
    <row r="55" customFormat="false" ht="12.75" hidden="false" customHeight="false" outlineLevel="0" collapsed="false">
      <c r="A55" s="1" t="n">
        <v>48001</v>
      </c>
      <c r="B55" s="1" t="n">
        <v>661.911</v>
      </c>
      <c r="C55" s="1" t="n">
        <v>11124.13</v>
      </c>
      <c r="D55" s="1" t="n">
        <v>1580.60811800982</v>
      </c>
    </row>
    <row r="56" customFormat="false" ht="12.75" hidden="false" customHeight="false" outlineLevel="0" collapsed="false">
      <c r="A56" s="1" t="n">
        <v>50001</v>
      </c>
      <c r="B56" s="1" t="n">
        <v>52.366</v>
      </c>
      <c r="C56" s="1" t="n">
        <v>90.748</v>
      </c>
      <c r="D56" s="1" t="n">
        <v>73.2956498491388</v>
      </c>
    </row>
    <row r="57" customFormat="false" ht="12.75" hidden="false" customHeight="false" outlineLevel="0" collapsed="false">
      <c r="A57" s="1" t="n">
        <v>50003</v>
      </c>
      <c r="B57" s="1" t="n">
        <v>757.966</v>
      </c>
      <c r="C57" s="1" t="n">
        <v>595.831</v>
      </c>
      <c r="D57" s="1" t="n">
        <v>-21.3908011705011</v>
      </c>
    </row>
    <row r="58" customFormat="false" ht="12.75" hidden="false" customHeight="false" outlineLevel="0" collapsed="false">
      <c r="A58" s="1" t="n">
        <v>51001</v>
      </c>
      <c r="B58" s="1" t="n">
        <v>106.682</v>
      </c>
      <c r="C58" s="1" t="n">
        <v>125.666</v>
      </c>
      <c r="D58" s="1" t="n">
        <v>17.7949419770908</v>
      </c>
    </row>
    <row r="59" customFormat="false" ht="12.75" hidden="false" customHeight="false" outlineLevel="0" collapsed="false">
      <c r="A59" s="1" t="n">
        <v>54001</v>
      </c>
      <c r="B59" s="1" t="n">
        <v>7259.337</v>
      </c>
      <c r="C59" s="1" t="n">
        <v>106.768</v>
      </c>
      <c r="D59" s="1" t="n">
        <v>-98.5292320772544</v>
      </c>
    </row>
    <row r="60" customFormat="false" ht="12.75" hidden="false" customHeight="false" outlineLevel="0" collapsed="false">
      <c r="A60" s="1" t="n">
        <v>54003</v>
      </c>
      <c r="B60" s="1" t="n">
        <v>1710.564</v>
      </c>
      <c r="C60" s="1" t="n">
        <v>1932.788</v>
      </c>
      <c r="D60" s="1" t="n">
        <v>12.9912707153898</v>
      </c>
    </row>
    <row r="61" customFormat="false" ht="12.75" hidden="false" customHeight="false" outlineLevel="0" collapsed="false">
      <c r="A61" s="1" t="n">
        <v>55001</v>
      </c>
      <c r="B61" s="1" t="n">
        <v>508.762</v>
      </c>
      <c r="C61" s="1" t="n">
        <v>1707.61</v>
      </c>
      <c r="D61" s="1" t="n">
        <v>235.640240426761</v>
      </c>
    </row>
    <row r="62" customFormat="false" ht="12.75" hidden="false" customHeight="false" outlineLevel="0" collapsed="false">
      <c r="A62" s="1" t="n">
        <v>55002</v>
      </c>
      <c r="B62" s="1" t="n">
        <v>0</v>
      </c>
      <c r="C62" s="1" t="n">
        <v>0</v>
      </c>
      <c r="D62" s="1" t="n">
        <v>0</v>
      </c>
    </row>
    <row r="63" customFormat="false" ht="12.75" hidden="false" customHeight="false" outlineLevel="0" collapsed="false">
      <c r="A63" s="1" t="n">
        <v>55003</v>
      </c>
      <c r="B63" s="1" t="n">
        <v>360.11</v>
      </c>
      <c r="C63" s="1" t="n">
        <v>373.993</v>
      </c>
      <c r="D63" s="1" t="n">
        <v>3.85521090777817</v>
      </c>
    </row>
    <row r="64" customFormat="false" ht="12.75" hidden="false" customHeight="false" outlineLevel="0" collapsed="false">
      <c r="A64" s="1" t="n">
        <v>56001</v>
      </c>
      <c r="B64" s="1" t="n">
        <v>0</v>
      </c>
      <c r="C64" s="1" t="n">
        <v>4.681</v>
      </c>
      <c r="D64" s="1" t="n">
        <v>0</v>
      </c>
    </row>
    <row r="65" customFormat="false" ht="12.75" hidden="false" customHeight="false" outlineLevel="0" collapsed="false">
      <c r="A65" s="1" t="n">
        <v>56002</v>
      </c>
      <c r="B65" s="1" t="n">
        <v>0</v>
      </c>
      <c r="C65" s="1" t="n">
        <v>0</v>
      </c>
      <c r="D65" s="1" t="n">
        <v>0</v>
      </c>
    </row>
    <row r="66" customFormat="false" ht="12.75" hidden="false" customHeight="false" outlineLevel="0" collapsed="false">
      <c r="A66" s="1" t="n">
        <v>56003</v>
      </c>
      <c r="B66" s="1" t="n">
        <v>4546.586</v>
      </c>
      <c r="C66" s="1" t="n">
        <v>5264.238</v>
      </c>
      <c r="D66" s="1" t="n">
        <v>15.7844149434323</v>
      </c>
    </row>
    <row r="67" customFormat="false" ht="12.75" hidden="false" customHeight="false" outlineLevel="0" collapsed="false">
      <c r="A67" s="1" t="n">
        <v>57001</v>
      </c>
      <c r="B67" s="1" t="n">
        <v>334.575</v>
      </c>
      <c r="C67" s="1" t="n">
        <v>382.36</v>
      </c>
      <c r="D67" s="1" t="n">
        <v>14.2822984383173</v>
      </c>
    </row>
    <row r="68" customFormat="false" ht="12.75" hidden="false" customHeight="false" outlineLevel="0" collapsed="false">
      <c r="A68" s="1" t="n">
        <v>57002</v>
      </c>
      <c r="B68" s="1" t="n">
        <v>0</v>
      </c>
      <c r="C68" s="1" t="n">
        <v>0</v>
      </c>
      <c r="D68" s="1" t="n">
        <v>0</v>
      </c>
    </row>
    <row r="69" customFormat="false" ht="12.75" hidden="false" customHeight="false" outlineLevel="0" collapsed="false">
      <c r="A69" s="1" t="n">
        <v>57003</v>
      </c>
      <c r="B69" s="1" t="n">
        <v>4067.455</v>
      </c>
      <c r="C69" s="1" t="n">
        <v>4673.01</v>
      </c>
      <c r="D69" s="1" t="n">
        <v>14.8878106826013</v>
      </c>
    </row>
    <row r="70" customFormat="false" ht="12.75" hidden="false" customHeight="false" outlineLevel="0" collapsed="false">
      <c r="A70" s="1" t="n">
        <v>59002</v>
      </c>
      <c r="B70" s="1" t="n">
        <v>0</v>
      </c>
      <c r="C70" s="1" t="n">
        <v>0</v>
      </c>
      <c r="D70" s="1" t="n">
        <v>0</v>
      </c>
    </row>
    <row r="71" customFormat="false" ht="12.75" hidden="false" customHeight="false" outlineLevel="0" collapsed="false">
      <c r="A71" s="1" t="n">
        <v>59003</v>
      </c>
      <c r="B71" s="1" t="n">
        <v>643.204</v>
      </c>
      <c r="C71" s="1" t="n">
        <v>657.67</v>
      </c>
      <c r="D71" s="1" t="n">
        <v>2.24905317752999</v>
      </c>
    </row>
    <row r="72" customFormat="false" ht="12.75" hidden="false" customHeight="false" outlineLevel="0" collapsed="false">
      <c r="A72" s="1" t="n">
        <v>60002</v>
      </c>
      <c r="B72" s="1" t="n">
        <v>1109.885</v>
      </c>
      <c r="C72" s="1" t="n">
        <v>1198.095</v>
      </c>
      <c r="D72" s="1" t="n">
        <v>7.94767025412543</v>
      </c>
    </row>
    <row r="73" customFormat="false" ht="12.75" hidden="false" customHeight="false" outlineLevel="0" collapsed="false">
      <c r="A73" s="1" t="n">
        <v>60003</v>
      </c>
      <c r="B73" s="1" t="n">
        <v>2601.735</v>
      </c>
      <c r="C73" s="1" t="n">
        <v>2535.671</v>
      </c>
      <c r="D73" s="1" t="n">
        <v>-2.53922863012568</v>
      </c>
    </row>
    <row r="74" customFormat="false" ht="12.75" hidden="false" customHeight="false" outlineLevel="0" collapsed="false">
      <c r="A74" s="1" t="n">
        <v>62001</v>
      </c>
      <c r="B74" s="1" t="n">
        <v>349.365</v>
      </c>
      <c r="C74" s="1" t="n">
        <v>1472.72</v>
      </c>
      <c r="D74" s="1" t="n">
        <v>321.541940377542</v>
      </c>
    </row>
    <row r="75" customFormat="false" ht="12.75" hidden="false" customHeight="false" outlineLevel="0" collapsed="false">
      <c r="A75" s="1" t="n">
        <v>63001</v>
      </c>
      <c r="B75" s="1" t="n">
        <v>0.207</v>
      </c>
      <c r="C75" s="1" t="n">
        <v>0</v>
      </c>
      <c r="D75" s="1" t="n">
        <v>-100</v>
      </c>
    </row>
    <row r="76" customFormat="false" ht="12.75" hidden="false" customHeight="false" outlineLevel="0" collapsed="false">
      <c r="A76" s="1" t="n">
        <v>64001</v>
      </c>
      <c r="B76" s="1" t="n">
        <v>0</v>
      </c>
      <c r="C76" s="1" t="n">
        <v>0</v>
      </c>
      <c r="D76" s="1" t="n">
        <v>0</v>
      </c>
    </row>
    <row r="77" customFormat="false" ht="12.75" hidden="false" customHeight="false" outlineLevel="0" collapsed="false">
      <c r="A77" s="1" t="n">
        <v>64003</v>
      </c>
      <c r="B77" s="1" t="n">
        <v>0</v>
      </c>
      <c r="C77" s="1" t="n">
        <v>0</v>
      </c>
      <c r="D77" s="1" t="n">
        <v>0</v>
      </c>
    </row>
    <row r="78" customFormat="false" ht="12.75" hidden="false" customHeight="false" outlineLevel="0" collapsed="false">
      <c r="A78" s="1" t="n">
        <v>66002</v>
      </c>
      <c r="B78" s="1" t="n">
        <v>2.621</v>
      </c>
      <c r="C78" s="1" t="n">
        <v>24.753</v>
      </c>
      <c r="D78" s="1" t="n">
        <v>844.410530331934</v>
      </c>
    </row>
    <row r="79" customFormat="false" ht="12.75" hidden="false" customHeight="false" outlineLevel="0" collapsed="false">
      <c r="A79" s="1" t="n">
        <v>66003</v>
      </c>
      <c r="B79" s="1" t="n">
        <v>319324.388</v>
      </c>
      <c r="C79" s="1" t="n">
        <v>395852.943</v>
      </c>
      <c r="D79" s="1" t="n">
        <v>23.9657720725045</v>
      </c>
    </row>
    <row r="80" customFormat="false" ht="12.75" hidden="false" customHeight="false" outlineLevel="0" collapsed="false">
      <c r="A80" s="1" t="n">
        <v>67001</v>
      </c>
      <c r="B80" s="1" t="n">
        <v>17.903</v>
      </c>
      <c r="C80" s="1" t="n">
        <v>0</v>
      </c>
      <c r="D80" s="1" t="n">
        <v>-100</v>
      </c>
    </row>
    <row r="81" customFormat="false" ht="12.75" hidden="false" customHeight="false" outlineLevel="0" collapsed="false">
      <c r="A81" s="1" t="n">
        <v>67002</v>
      </c>
      <c r="B81" s="1" t="n">
        <v>25699.405</v>
      </c>
      <c r="C81" s="1" t="n">
        <v>32325.704</v>
      </c>
      <c r="D81" s="1" t="n">
        <v>25.783861532981</v>
      </c>
    </row>
    <row r="82" customFormat="false" ht="12.75" hidden="false" customHeight="false" outlineLevel="0" collapsed="false">
      <c r="A82" s="1" t="n">
        <v>67003</v>
      </c>
      <c r="B82" s="1" t="n">
        <v>40768.441</v>
      </c>
      <c r="C82" s="1" t="n">
        <v>63728.952</v>
      </c>
      <c r="D82" s="1" t="n">
        <v>56.319325529274</v>
      </c>
    </row>
    <row r="83" customFormat="false" ht="12.75" hidden="false" customHeight="false" outlineLevel="0" collapsed="false">
      <c r="A83" s="1" t="n">
        <v>68001</v>
      </c>
      <c r="B83" s="1" t="n">
        <v>189.439</v>
      </c>
      <c r="C83" s="1" t="n">
        <v>1457.035</v>
      </c>
      <c r="D83" s="1" t="n">
        <v>669.131488236319</v>
      </c>
    </row>
    <row r="84" customFormat="false" ht="12.75" hidden="false" customHeight="false" outlineLevel="0" collapsed="false">
      <c r="A84" s="1" t="n">
        <v>68003</v>
      </c>
      <c r="B84" s="1" t="n">
        <v>8293.193</v>
      </c>
      <c r="C84" s="1" t="n">
        <v>8720.356</v>
      </c>
      <c r="D84" s="1" t="n">
        <v>5.1507664177115</v>
      </c>
    </row>
    <row r="85" customFormat="false" ht="12.75" hidden="false" customHeight="false" outlineLevel="0" collapsed="false">
      <c r="A85" s="1" t="n">
        <v>69001</v>
      </c>
      <c r="B85" s="1" t="n">
        <v>0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1" t="n">
        <v>69002</v>
      </c>
      <c r="B86" s="1" t="n">
        <v>0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1" t="n">
        <v>69003</v>
      </c>
      <c r="B87" s="1" t="n">
        <v>8262.381</v>
      </c>
      <c r="C87" s="1" t="n">
        <v>9061.676</v>
      </c>
      <c r="D87" s="1" t="n">
        <v>9.67390634733499</v>
      </c>
    </row>
    <row r="88" customFormat="false" ht="12.75" hidden="false" customHeight="false" outlineLevel="0" collapsed="false">
      <c r="A88" s="1" t="n">
        <v>72001</v>
      </c>
      <c r="B88" s="1" t="n">
        <v>3407.35</v>
      </c>
      <c r="C88" s="1" t="n">
        <v>5612.939</v>
      </c>
      <c r="D88" s="1" t="n">
        <v>64.7303329566966</v>
      </c>
    </row>
    <row r="89" customFormat="false" ht="12.75" hidden="false" customHeight="false" outlineLevel="0" collapsed="false">
      <c r="A89" s="1" t="n">
        <v>72003</v>
      </c>
      <c r="B89" s="1" t="n">
        <v>1953.589</v>
      </c>
      <c r="C89" s="1" t="n">
        <v>4785.37</v>
      </c>
      <c r="D89" s="1" t="n">
        <v>144.952751064835</v>
      </c>
    </row>
    <row r="90" customFormat="false" ht="12.75" hidden="false" customHeight="false" outlineLevel="0" collapsed="false">
      <c r="A90" s="1" t="n">
        <v>73001</v>
      </c>
      <c r="B90" s="1" t="n">
        <v>0</v>
      </c>
      <c r="C90" s="1" t="n">
        <v>0</v>
      </c>
      <c r="D90" s="1" t="n">
        <v>0</v>
      </c>
    </row>
    <row r="91" customFormat="false" ht="12.75" hidden="false" customHeight="false" outlineLevel="0" collapsed="false">
      <c r="A91" s="1" t="n">
        <v>74001</v>
      </c>
      <c r="B91" s="1" t="n">
        <v>1550.009</v>
      </c>
      <c r="C91" s="1" t="n">
        <v>1793.76</v>
      </c>
      <c r="D91" s="1" t="n">
        <v>15.7257796567633</v>
      </c>
    </row>
    <row r="92" customFormat="false" ht="12.75" hidden="false" customHeight="false" outlineLevel="0" collapsed="false">
      <c r="A92" s="1" t="n">
        <v>74003</v>
      </c>
      <c r="B92" s="1" t="n">
        <v>307.711</v>
      </c>
      <c r="C92" s="1" t="n">
        <v>547.082</v>
      </c>
      <c r="D92" s="1" t="n">
        <v>77.7908492059107</v>
      </c>
    </row>
    <row r="93" customFormat="false" ht="12.75" hidden="false" customHeight="false" outlineLevel="0" collapsed="false">
      <c r="A93" s="1" t="n">
        <v>75001</v>
      </c>
      <c r="B93" s="1" t="n">
        <v>28.173</v>
      </c>
      <c r="C93" s="1" t="n">
        <v>0</v>
      </c>
      <c r="D93" s="1" t="n">
        <v>-100</v>
      </c>
    </row>
    <row r="94" customFormat="false" ht="12.75" hidden="false" customHeight="false" outlineLevel="0" collapsed="false">
      <c r="A94" s="1" t="n">
        <v>75003</v>
      </c>
      <c r="B94" s="1" t="n">
        <v>0.659</v>
      </c>
      <c r="C94" s="1" t="n">
        <v>0</v>
      </c>
      <c r="D94" s="1" t="n">
        <v>-100</v>
      </c>
    </row>
    <row r="95" customFormat="false" ht="12.75" hidden="false" customHeight="false" outlineLevel="0" collapsed="false">
      <c r="A95" s="1" t="n">
        <v>76001</v>
      </c>
      <c r="B95" s="1" t="n">
        <v>1665.075</v>
      </c>
      <c r="C95" s="1" t="n">
        <v>1887.672</v>
      </c>
      <c r="D95" s="1" t="n">
        <v>13.3685870005856</v>
      </c>
    </row>
    <row r="96" customFormat="false" ht="12.75" hidden="false" customHeight="false" outlineLevel="0" collapsed="false">
      <c r="A96" s="1" t="n">
        <v>77001</v>
      </c>
      <c r="B96" s="1" t="n">
        <v>32811.744</v>
      </c>
      <c r="C96" s="1" t="n">
        <v>52614.73</v>
      </c>
      <c r="D96" s="1" t="n">
        <v>60.3533478744684</v>
      </c>
    </row>
    <row r="97" customFormat="false" ht="12.75" hidden="false" customHeight="false" outlineLevel="0" collapsed="false">
      <c r="A97" s="1" t="n">
        <v>77002</v>
      </c>
      <c r="B97" s="1" t="n">
        <v>44.421</v>
      </c>
      <c r="C97" s="1" t="n">
        <v>200.734</v>
      </c>
      <c r="D97" s="1" t="n">
        <v>351.889871907431</v>
      </c>
    </row>
    <row r="98" customFormat="false" ht="12.75" hidden="false" customHeight="false" outlineLevel="0" collapsed="false">
      <c r="A98" s="1" t="n">
        <v>77003</v>
      </c>
      <c r="B98" s="1" t="n">
        <v>2154.463</v>
      </c>
      <c r="C98" s="1" t="n">
        <v>2388.712</v>
      </c>
      <c r="D98" s="1" t="n">
        <v>10.8727325556299</v>
      </c>
    </row>
    <row r="99" customFormat="false" ht="12.75" hidden="false" customHeight="false" outlineLevel="0" collapsed="false">
      <c r="A99" s="1" t="n">
        <v>78001</v>
      </c>
      <c r="B99" s="1" t="n">
        <v>0</v>
      </c>
      <c r="C99" s="1" t="n">
        <v>389.93</v>
      </c>
      <c r="D99" s="1" t="n">
        <v>0</v>
      </c>
    </row>
    <row r="100" customFormat="false" ht="12.75" hidden="false" customHeight="false" outlineLevel="0" collapsed="false">
      <c r="A100" s="1" t="n">
        <v>80001</v>
      </c>
      <c r="B100" s="1" t="n">
        <v>5214.472</v>
      </c>
      <c r="C100" s="1" t="n">
        <v>6537.24</v>
      </c>
      <c r="D100" s="1" t="n">
        <v>25.3672471536907</v>
      </c>
    </row>
    <row r="101" customFormat="false" ht="12.75" hidden="false" customHeight="false" outlineLevel="0" collapsed="false">
      <c r="A101" s="1" t="n">
        <v>80002</v>
      </c>
      <c r="B101" s="1" t="n">
        <v>142.203</v>
      </c>
      <c r="C101" s="1" t="n">
        <v>2.906</v>
      </c>
      <c r="D101" s="1" t="n">
        <v>-97.9564425504385</v>
      </c>
    </row>
    <row r="102" customFormat="false" ht="12.75" hidden="false" customHeight="false" outlineLevel="0" collapsed="false">
      <c r="A102" s="1" t="n">
        <v>80003</v>
      </c>
      <c r="B102" s="1" t="n">
        <v>15258.348</v>
      </c>
      <c r="C102" s="1" t="n">
        <v>16715.867</v>
      </c>
      <c r="D102" s="1" t="n">
        <v>9.55227263134907</v>
      </c>
    </row>
    <row r="103" customFormat="false" ht="12.75" hidden="false" customHeight="false" outlineLevel="0" collapsed="false">
      <c r="A103" s="1" t="n">
        <v>81001</v>
      </c>
      <c r="B103" s="1" t="n">
        <v>76.083</v>
      </c>
      <c r="C103" s="1" t="n">
        <v>483.19</v>
      </c>
      <c r="D103" s="1" t="n">
        <v>535.082738588121</v>
      </c>
    </row>
    <row r="104" customFormat="false" ht="12.75" hidden="false" customHeight="false" outlineLevel="0" collapsed="false">
      <c r="A104" s="1" t="n">
        <v>82001</v>
      </c>
      <c r="B104" s="1" t="n">
        <v>5472.201</v>
      </c>
      <c r="C104" s="1" t="n">
        <v>3773.943</v>
      </c>
      <c r="D104" s="1" t="n">
        <v>-31.0342767014589</v>
      </c>
    </row>
    <row r="105" customFormat="false" ht="12.75" hidden="false" customHeight="false" outlineLevel="0" collapsed="false">
      <c r="A105" s="1" t="n">
        <v>82002</v>
      </c>
      <c r="B105" s="1" t="n">
        <v>3907.894</v>
      </c>
      <c r="C105" s="1" t="n">
        <v>4566.054</v>
      </c>
      <c r="D105" s="1" t="n">
        <v>16.8418078893645</v>
      </c>
    </row>
    <row r="106" customFormat="false" ht="12.75" hidden="false" customHeight="false" outlineLevel="0" collapsed="false">
      <c r="A106" s="1" t="n">
        <v>82003</v>
      </c>
      <c r="B106" s="1" t="n">
        <v>53926.15</v>
      </c>
      <c r="C106" s="1" t="n">
        <v>64252.973</v>
      </c>
      <c r="D106" s="1" t="n">
        <v>19.1499356063802</v>
      </c>
    </row>
    <row r="107" customFormat="false" ht="12.75" hidden="false" customHeight="false" outlineLevel="0" collapsed="false">
      <c r="A107" s="1" t="n">
        <v>83001</v>
      </c>
      <c r="B107" s="1" t="n">
        <v>5531.714</v>
      </c>
      <c r="C107" s="1" t="n">
        <v>4062.577</v>
      </c>
      <c r="D107" s="1" t="n">
        <v>-26.5584410184619</v>
      </c>
    </row>
    <row r="108" customFormat="false" ht="12.75" hidden="false" customHeight="false" outlineLevel="0" collapsed="false">
      <c r="A108" s="1" t="n">
        <v>83003</v>
      </c>
      <c r="B108" s="1" t="n">
        <v>16870.164</v>
      </c>
      <c r="C108" s="1" t="n">
        <v>19135.857</v>
      </c>
      <c r="D108" s="1" t="n">
        <v>13.4301776793634</v>
      </c>
    </row>
    <row r="109" customFormat="false" ht="12.75" hidden="false" customHeight="false" outlineLevel="0" collapsed="false">
      <c r="A109" s="1" t="n">
        <v>85001</v>
      </c>
      <c r="B109" s="1" t="n">
        <v>33.387</v>
      </c>
      <c r="C109" s="1" t="n">
        <v>23.717</v>
      </c>
      <c r="D109" s="1" t="n">
        <v>-28.9633689759487</v>
      </c>
    </row>
    <row r="110" customFormat="false" ht="12.75" hidden="false" customHeight="false" outlineLevel="0" collapsed="false">
      <c r="A110" s="1" t="n">
        <v>85002</v>
      </c>
      <c r="B110" s="1" t="n">
        <v>349.553</v>
      </c>
      <c r="C110" s="1" t="n">
        <v>1377.923</v>
      </c>
      <c r="D110" s="1" t="n">
        <v>294.19572997514</v>
      </c>
    </row>
    <row r="111" customFormat="false" ht="12.75" hidden="false" customHeight="false" outlineLevel="0" collapsed="false">
      <c r="A111" s="1" t="n">
        <v>85003</v>
      </c>
      <c r="B111" s="1" t="n">
        <v>29631.758</v>
      </c>
      <c r="C111" s="1" t="n">
        <v>31335.781</v>
      </c>
      <c r="D111" s="1" t="n">
        <v>5.75066454038939</v>
      </c>
    </row>
    <row r="112" customFormat="false" ht="12.75" hidden="false" customHeight="false" outlineLevel="0" collapsed="false">
      <c r="A112" s="1" t="n">
        <v>86003</v>
      </c>
      <c r="B112" s="1" t="n">
        <v>92454.417</v>
      </c>
      <c r="C112" s="1" t="n">
        <v>33277.302</v>
      </c>
      <c r="D112" s="1" t="n">
        <v>-64.0068013191841</v>
      </c>
    </row>
    <row r="113" customFormat="false" ht="12.75" hidden="false" customHeight="false" outlineLevel="0" collapsed="false">
      <c r="A113" s="1" t="n">
        <v>87003</v>
      </c>
      <c r="B113" s="1" t="n">
        <v>300581.637</v>
      </c>
      <c r="C113" s="1" t="n">
        <v>427093.728</v>
      </c>
      <c r="D113" s="1" t="n">
        <v>42.0890950833434</v>
      </c>
    </row>
    <row r="114" customFormat="false" ht="12.75" hidden="false" customHeight="false" outlineLevel="0" collapsed="false">
      <c r="A114" s="1" t="n">
        <v>88003</v>
      </c>
      <c r="B114" s="1" t="n">
        <v>16558.416</v>
      </c>
      <c r="C114" s="1" t="n">
        <v>20900.841</v>
      </c>
      <c r="D114" s="1" t="n">
        <v>26.2248816553467</v>
      </c>
    </row>
    <row r="115" customFormat="false" ht="12.75" hidden="false" customHeight="false" outlineLevel="0" collapsed="false">
      <c r="A115" s="1" t="n">
        <v>99001</v>
      </c>
      <c r="B115" s="1" t="n">
        <v>376851.379</v>
      </c>
      <c r="C115" s="1" t="n">
        <v>346763.055</v>
      </c>
      <c r="D115" s="1" t="n">
        <v>-7.98413530549931</v>
      </c>
    </row>
    <row r="116" customFormat="false" ht="12.75" hidden="false" customHeight="false" outlineLevel="0" collapsed="false">
      <c r="A116" s="1" t="n">
        <v>99002</v>
      </c>
      <c r="B116" s="1" t="n">
        <v>285448.086</v>
      </c>
      <c r="C116" s="1" t="n">
        <v>305021.543</v>
      </c>
      <c r="D116" s="1" t="n">
        <v>6.85709870200356</v>
      </c>
    </row>
    <row r="117" customFormat="false" ht="12.75" hidden="false" customHeight="false" outlineLevel="0" collapsed="false">
      <c r="A117" s="1" t="n">
        <v>99003</v>
      </c>
      <c r="B117" s="1" t="n">
        <v>9504055.934</v>
      </c>
      <c r="C117" s="1" t="n">
        <v>11846731.05</v>
      </c>
      <c r="D117" s="1" t="n">
        <v>24.6492143172187</v>
      </c>
    </row>
    <row r="118" customFormat="false" ht="12.75" hidden="false" customHeight="false" outlineLevel="0" collapsed="false">
      <c r="A118" s="1" t="n">
        <v>99004</v>
      </c>
      <c r="B118" s="1" t="n">
        <v>1664.362</v>
      </c>
      <c r="C118" s="1" t="n">
        <v>1620.114</v>
      </c>
      <c r="D118" s="1" t="n">
        <v>-2.65855625158469</v>
      </c>
    </row>
    <row r="119" customFormat="false" ht="12.75" hidden="false" customHeight="false" outlineLevel="0" collapsed="false">
      <c r="A119" s="1" t="n">
        <v>99005</v>
      </c>
      <c r="B119" s="1" t="n">
        <v>176.332</v>
      </c>
      <c r="C119" s="1" t="n">
        <v>163.305</v>
      </c>
      <c r="D119" s="1" t="n">
        <v>-7.3877685275503</v>
      </c>
    </row>
    <row r="120" customFormat="false" ht="12.75" hidden="false" customHeight="false" outlineLevel="0" collapsed="false">
      <c r="A120" s="1" t="n">
        <v>99006</v>
      </c>
      <c r="B120" s="1" t="n">
        <v>0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1" t="n">
        <v>200001</v>
      </c>
      <c r="B121" s="1" t="n">
        <v>164331.076</v>
      </c>
      <c r="C121" s="1" t="n">
        <v>214366.941</v>
      </c>
      <c r="D121" s="1" t="n">
        <v>30.4482062784035</v>
      </c>
    </row>
    <row r="122" customFormat="false" ht="12.75" hidden="false" customHeight="false" outlineLevel="0" collapsed="false">
      <c r="A122" s="1" t="n">
        <v>200002</v>
      </c>
      <c r="B122" s="1" t="n">
        <v>95910.894</v>
      </c>
      <c r="C122" s="1" t="n">
        <v>119557.97</v>
      </c>
      <c r="D122" s="1" t="n">
        <v>24.6552555333287</v>
      </c>
    </row>
    <row r="123" customFormat="false" ht="12.75" hidden="false" customHeight="false" outlineLevel="0" collapsed="false">
      <c r="A123" s="1" t="n">
        <v>200003</v>
      </c>
      <c r="B123" s="1" t="n">
        <v>871544.708</v>
      </c>
      <c r="C123" s="1" t="n">
        <v>1068712.318</v>
      </c>
      <c r="D123" s="1" t="n">
        <v>22.622776340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5.7"/>
    <col collapsed="false" customWidth="true" hidden="false" outlineLevel="0" max="3" min="2" style="3" width="28.85"/>
    <col collapsed="false" customWidth="true" hidden="false" outlineLevel="0" max="4" min="4" style="4" width="23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4</v>
      </c>
    </row>
    <row r="2" customFormat="false" ht="16.5" hidden="false" customHeight="false" outlineLevel="0" collapsed="false">
      <c r="A2" s="6"/>
      <c r="B2" s="7" t="s">
        <v>5</v>
      </c>
      <c r="C2" s="7"/>
    </row>
    <row r="3" customFormat="false" ht="15.75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</row>
    <row r="4" customFormat="false" ht="16.5" hidden="false" customHeight="false" outlineLevel="0" collapsed="false">
      <c r="A4" s="11"/>
      <c r="B4" s="12" t="s">
        <v>10</v>
      </c>
      <c r="C4" s="12" t="s">
        <v>10</v>
      </c>
      <c r="D4" s="13" t="s">
        <v>11</v>
      </c>
    </row>
    <row r="5" customFormat="false" ht="15.75" hidden="false" customHeight="false" outlineLevel="0" collapsed="false">
      <c r="A5" s="14" t="s">
        <v>12</v>
      </c>
      <c r="B5" s="15" t="n">
        <f aca="false">SUM(B6:B9)</f>
        <v>11739591.939</v>
      </c>
      <c r="C5" s="15" t="n">
        <f aca="false">SUM(C6:C9)</f>
        <v>14416945.588</v>
      </c>
      <c r="D5" s="16" t="n">
        <f aca="false">((C5/B5)-1)*100</f>
        <v>22.8061900525314</v>
      </c>
    </row>
    <row r="6" customFormat="false" ht="15" hidden="false" customHeight="false" outlineLevel="0" collapsed="false">
      <c r="A6" s="17" t="s">
        <v>13</v>
      </c>
      <c r="B6" s="3" t="n">
        <f aca="false">SUM(B11,B211)</f>
        <v>541215.842</v>
      </c>
      <c r="C6" s="3" t="n">
        <f aca="false">SUM(C11,C211)</f>
        <v>561153.713</v>
      </c>
      <c r="D6" s="4" t="n">
        <f aca="false">((C6/B6)-1)*100</f>
        <v>3.68390380560961</v>
      </c>
    </row>
    <row r="7" customFormat="false" ht="15" hidden="false" customHeight="false" outlineLevel="0" collapsed="false">
      <c r="A7" s="17" t="s">
        <v>14</v>
      </c>
      <c r="B7" s="3" t="n">
        <f aca="false">SUM(B12,B212)</f>
        <v>381708.533</v>
      </c>
      <c r="C7" s="3" t="n">
        <f aca="false">SUM(C12,C212)</f>
        <v>425957.436</v>
      </c>
      <c r="D7" s="4" t="n">
        <f aca="false">((C7/B7)-1)*100</f>
        <v>11.5923274369138</v>
      </c>
    </row>
    <row r="8" customFormat="false" ht="15" hidden="false" customHeight="false" outlineLevel="0" collapsed="false">
      <c r="A8" s="17" t="s">
        <v>15</v>
      </c>
      <c r="B8" s="3" t="n">
        <f aca="false">SUM(B13,B213)</f>
        <v>10814826.87</v>
      </c>
      <c r="C8" s="3" t="n">
        <f aca="false">SUM(C13,C213)</f>
        <v>13428051.02</v>
      </c>
      <c r="D8" s="4" t="n">
        <f aca="false">((C8/B8)-1)*100</f>
        <v>24.1633470550417</v>
      </c>
    </row>
    <row r="9" customFormat="false" ht="15.75" hidden="false" customHeight="false" outlineLevel="0" collapsed="false">
      <c r="A9" s="18" t="s">
        <v>16</v>
      </c>
      <c r="B9" s="19" t="n">
        <f aca="false">SUM(B214)</f>
        <v>1840.694</v>
      </c>
      <c r="C9" s="19" t="n">
        <f aca="false">SUM(C214)</f>
        <v>1783.419</v>
      </c>
      <c r="D9" s="20" t="n">
        <f aca="false">((C9/B9)-1)*100</f>
        <v>-3.11159812548962</v>
      </c>
    </row>
    <row r="10" customFormat="false" ht="15" hidden="false" customHeight="false" outlineLevel="0" collapsed="false">
      <c r="A10" s="21" t="s">
        <v>17</v>
      </c>
      <c r="B10" s="15" t="n">
        <f aca="false">SUM(B11:B13)</f>
        <v>1571395.846</v>
      </c>
      <c r="C10" s="15" t="n">
        <f aca="false">SUM(C11:C13)</f>
        <v>1916646.521</v>
      </c>
      <c r="D10" s="16" t="n">
        <f aca="false">((C10/B10)-1)*100</f>
        <v>21.970955051131</v>
      </c>
    </row>
    <row r="11" customFormat="false" ht="15" hidden="false" customHeight="false" outlineLevel="0" collapsed="false">
      <c r="A11" s="17" t="s">
        <v>13</v>
      </c>
      <c r="B11" s="3" t="n">
        <f aca="false">SUM(B15,B204)</f>
        <v>164364.463</v>
      </c>
      <c r="C11" s="3" t="n">
        <f aca="false">SUM(C15,C204)</f>
        <v>214390.658</v>
      </c>
      <c r="D11" s="4" t="n">
        <f aca="false">((C11/B11)-1)*100</f>
        <v>30.4361381328518</v>
      </c>
    </row>
    <row r="12" customFormat="false" ht="15" hidden="false" customHeight="false" outlineLevel="0" collapsed="false">
      <c r="A12" s="17" t="s">
        <v>14</v>
      </c>
      <c r="B12" s="3" t="n">
        <f aca="false">SUM(B16,B205)</f>
        <v>96260.447</v>
      </c>
      <c r="C12" s="3" t="n">
        <f aca="false">SUM(C16,C205)</f>
        <v>120935.893</v>
      </c>
      <c r="D12" s="4" t="n">
        <f aca="false">((C12/B12)-1)*100</f>
        <v>25.6340446871185</v>
      </c>
    </row>
    <row r="13" customFormat="false" ht="15.75" hidden="false" customHeight="false" outlineLevel="0" collapsed="false">
      <c r="A13" s="18" t="s">
        <v>15</v>
      </c>
      <c r="B13" s="19" t="n">
        <f aca="false">SUM(B17,B206,B207,B208,B209)</f>
        <v>1310770.936</v>
      </c>
      <c r="C13" s="19" t="n">
        <f aca="false">SUM(C17,C206,C207,C208,C209)</f>
        <v>1581319.97</v>
      </c>
      <c r="D13" s="20" t="n">
        <f aca="false">((C13/B13)-1)*100</f>
        <v>20.6404510940423</v>
      </c>
    </row>
    <row r="14" customFormat="false" ht="15.75" hidden="false" customHeight="false" outlineLevel="0" collapsed="false">
      <c r="A14" s="21" t="s">
        <v>18</v>
      </c>
      <c r="B14" s="15" t="n">
        <f aca="false">SUM(B15:B17)</f>
        <v>1131786.678</v>
      </c>
      <c r="C14" s="15" t="n">
        <f aca="false">SUM(C15:C17)</f>
        <v>1402637.229</v>
      </c>
      <c r="D14" s="16" t="n">
        <f aca="false">((C14/B14)-1)*100</f>
        <v>23.931236889855</v>
      </c>
    </row>
    <row r="15" customFormat="false" ht="15" hidden="false" customHeight="false" outlineLevel="0" collapsed="false">
      <c r="A15" s="17" t="s">
        <v>13</v>
      </c>
      <c r="B15" s="3" t="n">
        <f aca="false">Plan1!B121</f>
        <v>164331.076</v>
      </c>
      <c r="C15" s="3" t="n">
        <f aca="false">Plan1!C121</f>
        <v>214366.941</v>
      </c>
      <c r="D15" s="4" t="n">
        <f aca="false">((C15/B15)-1)*100</f>
        <v>30.4482062784035</v>
      </c>
    </row>
    <row r="16" customFormat="false" ht="15" hidden="false" customHeight="false" outlineLevel="0" collapsed="false">
      <c r="A16" s="17" t="s">
        <v>14</v>
      </c>
      <c r="B16" s="3" t="n">
        <f aca="false">Plan1!B122</f>
        <v>95910.894</v>
      </c>
      <c r="C16" s="3" t="n">
        <f aca="false">Plan1!C122</f>
        <v>119557.97</v>
      </c>
      <c r="D16" s="4" t="n">
        <f aca="false">((C16/B16)-1)*100</f>
        <v>24.6552555333287</v>
      </c>
    </row>
    <row r="17" customFormat="false" ht="15" hidden="false" customHeight="false" outlineLevel="0" collapsed="false">
      <c r="A17" s="22" t="s">
        <v>15</v>
      </c>
      <c r="B17" s="23" t="n">
        <f aca="false">Plan1!B123</f>
        <v>871544.708</v>
      </c>
      <c r="C17" s="23" t="n">
        <f aca="false">Plan1!C123</f>
        <v>1068712.318</v>
      </c>
      <c r="D17" s="24" t="n">
        <f aca="false">((C17/B17)-1)*100</f>
        <v>22.6227763406946</v>
      </c>
    </row>
    <row r="18" customFormat="false" ht="15.75" hidden="false" customHeight="false" outlineLevel="0" collapsed="false">
      <c r="A18" s="25" t="s">
        <v>19</v>
      </c>
      <c r="B18" s="15" t="n">
        <f aca="false">SUM(B19,B27)</f>
        <v>329192.887</v>
      </c>
      <c r="C18" s="15" t="n">
        <f aca="false">SUM(C19,C27)</f>
        <v>336545.011</v>
      </c>
      <c r="D18" s="16" t="n">
        <f aca="false">((C18/B18)-1)*100</f>
        <v>2.23337875462661</v>
      </c>
    </row>
    <row r="19" customFormat="false" ht="15.75" hidden="false" customHeight="false" outlineLevel="0" collapsed="false">
      <c r="A19" s="26" t="s">
        <v>20</v>
      </c>
      <c r="B19" s="27" t="n">
        <f aca="false">SUM(B20,B24)</f>
        <v>321782.243</v>
      </c>
      <c r="C19" s="27" t="n">
        <f aca="false">SUM(C20,C24)</f>
        <v>328009.956</v>
      </c>
      <c r="D19" s="16" t="n">
        <f aca="false">((C19/B19)-1)*100</f>
        <v>1.93538118882464</v>
      </c>
    </row>
    <row r="20" customFormat="false" ht="15" hidden="false" customHeight="false" outlineLevel="0" collapsed="false">
      <c r="A20" s="28" t="s">
        <v>21</v>
      </c>
      <c r="B20" s="15" t="n">
        <f aca="false">SUM(B21:B23)</f>
        <v>252534.603</v>
      </c>
      <c r="C20" s="15" t="n">
        <f aca="false">SUM(C21:C23)</f>
        <v>247186.097</v>
      </c>
      <c r="D20" s="16" t="n">
        <f aca="false">((C20/B20)-1)*100</f>
        <v>-2.11792995354384</v>
      </c>
    </row>
    <row r="21" customFormat="false" ht="15" hidden="false" customHeight="false" outlineLevel="0" collapsed="false">
      <c r="A21" s="17" t="s">
        <v>13</v>
      </c>
      <c r="B21" s="3" t="n">
        <f aca="false">Plan1!B2</f>
        <v>35115.023</v>
      </c>
      <c r="C21" s="3" t="n">
        <f aca="false">Plan1!C2</f>
        <v>29175.737</v>
      </c>
      <c r="D21" s="4" t="n">
        <f aca="false">((C21/B21)-1)*100</f>
        <v>-16.9138035307566</v>
      </c>
    </row>
    <row r="22" customFormat="false" ht="15" hidden="false" customHeight="false" outlineLevel="0" collapsed="false">
      <c r="A22" s="17" t="s">
        <v>14</v>
      </c>
      <c r="B22" s="3" t="n">
        <f aca="false">Plan1!B3</f>
        <v>47.477</v>
      </c>
      <c r="C22" s="3" t="n">
        <f aca="false">Plan1!C3</f>
        <v>81.881</v>
      </c>
      <c r="D22" s="4" t="n">
        <f aca="false">((C22/B22)-1)*100</f>
        <v>72.4645617878131</v>
      </c>
    </row>
    <row r="23" customFormat="false" ht="15" hidden="false" customHeight="false" outlineLevel="0" collapsed="false">
      <c r="A23" s="17" t="s">
        <v>15</v>
      </c>
      <c r="B23" s="3" t="n">
        <f aca="false">Plan1!B4</f>
        <v>217372.103</v>
      </c>
      <c r="C23" s="3" t="n">
        <f aca="false">Plan1!C4</f>
        <v>217928.479</v>
      </c>
      <c r="D23" s="4" t="n">
        <f aca="false">((C23/B23)-1)*100</f>
        <v>0.255955567582644</v>
      </c>
    </row>
    <row r="24" customFormat="false" ht="15" hidden="false" customHeight="false" outlineLevel="0" collapsed="false">
      <c r="A24" s="28" t="s">
        <v>22</v>
      </c>
      <c r="B24" s="15" t="n">
        <f aca="false">SUM(B25:B26)</f>
        <v>69247.64</v>
      </c>
      <c r="C24" s="15" t="n">
        <f aca="false">SUM(C25:C26)</f>
        <v>80823.859</v>
      </c>
      <c r="D24" s="16" t="n">
        <f aca="false">((C24/B24)-1)*100</f>
        <v>16.7171314430355</v>
      </c>
    </row>
    <row r="25" customFormat="false" ht="15" hidden="false" customHeight="false" outlineLevel="0" collapsed="false">
      <c r="A25" s="17" t="s">
        <v>13</v>
      </c>
      <c r="B25" s="3" t="n">
        <f aca="false">Plan1!B7</f>
        <v>0.222</v>
      </c>
      <c r="C25" s="3" t="n">
        <f aca="false">Plan1!C7</f>
        <v>0</v>
      </c>
      <c r="D25" s="4" t="n">
        <f aca="false">((C25/B25)-1)*100</f>
        <v>-100</v>
      </c>
    </row>
    <row r="26" customFormat="false" ht="15" hidden="false" customHeight="false" outlineLevel="0" collapsed="false">
      <c r="A26" s="17" t="s">
        <v>15</v>
      </c>
      <c r="B26" s="3" t="n">
        <f aca="false">Plan1!B8</f>
        <v>69247.418</v>
      </c>
      <c r="C26" s="3" t="n">
        <f aca="false">Plan1!C8</f>
        <v>80823.859</v>
      </c>
      <c r="D26" s="4" t="n">
        <f aca="false">((C26/B26)-1)*100</f>
        <v>16.7175056259859</v>
      </c>
    </row>
    <row r="27" customFormat="false" ht="15.75" hidden="false" customHeight="false" outlineLevel="0" collapsed="false">
      <c r="A27" s="26" t="s">
        <v>23</v>
      </c>
      <c r="B27" s="27" t="n">
        <f aca="false">SUM(B28,B32)</f>
        <v>7410.644</v>
      </c>
      <c r="C27" s="27" t="n">
        <f aca="false">SUM(C28,C32)</f>
        <v>8535.055</v>
      </c>
      <c r="D27" s="16" t="n">
        <f aca="false">((C27/B27)-1)*100</f>
        <v>15.1729188448399</v>
      </c>
    </row>
    <row r="28" customFormat="false" ht="15" hidden="false" customHeight="false" outlineLevel="0" collapsed="false">
      <c r="A28" s="28" t="s">
        <v>24</v>
      </c>
      <c r="B28" s="15" t="n">
        <f aca="false">SUM(B29:B31)</f>
        <v>7297.683</v>
      </c>
      <c r="C28" s="15" t="n">
        <f aca="false">SUM(C29:C31)</f>
        <v>8260.454</v>
      </c>
      <c r="D28" s="16" t="n">
        <f aca="false">((C28/B28)-1)*100</f>
        <v>13.1928312040959</v>
      </c>
      <c r="E28" s="29"/>
    </row>
    <row r="29" customFormat="false" ht="15" hidden="false" customHeight="false" outlineLevel="0" collapsed="false">
      <c r="A29" s="17" t="s">
        <v>13</v>
      </c>
      <c r="B29" s="3" t="n">
        <f aca="false">Plan1!B9</f>
        <v>0</v>
      </c>
      <c r="C29" s="3" t="n">
        <f aca="false">Plan1!C9</f>
        <v>0</v>
      </c>
      <c r="D29" s="30" t="n">
        <v>0</v>
      </c>
    </row>
    <row r="30" customFormat="false" ht="15" hidden="false" customHeight="false" outlineLevel="0" collapsed="false">
      <c r="A30" s="17" t="s">
        <v>14</v>
      </c>
      <c r="B30" s="3" t="n">
        <f aca="false">Plan1!B10</f>
        <v>0</v>
      </c>
      <c r="C30" s="3" t="n">
        <f aca="false">Plan1!C10</f>
        <v>0</v>
      </c>
      <c r="D30" s="30" t="n">
        <v>0</v>
      </c>
    </row>
    <row r="31" customFormat="false" ht="15" hidden="false" customHeight="false" outlineLevel="0" collapsed="false">
      <c r="A31" s="17" t="s">
        <v>15</v>
      </c>
      <c r="B31" s="3" t="n">
        <f aca="false">Plan1!B11</f>
        <v>7297.683</v>
      </c>
      <c r="C31" s="3" t="n">
        <f aca="false">Plan1!C11</f>
        <v>8260.454</v>
      </c>
      <c r="D31" s="4" t="n">
        <f aca="false">((C31/B31)-1)*100</f>
        <v>13.1928312040959</v>
      </c>
    </row>
    <row r="32" customFormat="false" ht="15" hidden="false" customHeight="false" outlineLevel="0" collapsed="false">
      <c r="A32" s="28" t="s">
        <v>25</v>
      </c>
      <c r="B32" s="15" t="n">
        <f aca="false">SUM(B33:B34)</f>
        <v>112.961</v>
      </c>
      <c r="C32" s="15" t="n">
        <f aca="false">SUM(C33:C34)</f>
        <v>274.601</v>
      </c>
      <c r="D32" s="16" t="n">
        <f aca="false">((C32/B32)-1)*100</f>
        <v>143.0936340861</v>
      </c>
    </row>
    <row r="33" customFormat="false" ht="15" hidden="false" customHeight="false" outlineLevel="0" collapsed="false">
      <c r="A33" s="17" t="s">
        <v>13</v>
      </c>
      <c r="B33" s="3" t="n">
        <f aca="false">Plan1!B5</f>
        <v>1.275</v>
      </c>
      <c r="C33" s="3" t="n">
        <f aca="false">Plan1!C5</f>
        <v>0</v>
      </c>
      <c r="D33" s="4" t="n">
        <f aca="false">((C33/B33)-1)*100</f>
        <v>-100</v>
      </c>
    </row>
    <row r="34" customFormat="false" ht="15" hidden="false" customHeight="false" outlineLevel="0" collapsed="false">
      <c r="A34" s="22" t="s">
        <v>15</v>
      </c>
      <c r="B34" s="23" t="n">
        <f aca="false">Plan1!B6</f>
        <v>111.686</v>
      </c>
      <c r="C34" s="23" t="n">
        <f aca="false">Plan1!C6</f>
        <v>274.601</v>
      </c>
      <c r="D34" s="24" t="n">
        <f aca="false">((C34/B34)-1)*100</f>
        <v>145.868774958365</v>
      </c>
    </row>
    <row r="35" customFormat="false" ht="15.75" hidden="false" customHeight="false" outlineLevel="0" collapsed="false">
      <c r="A35" s="5" t="s">
        <v>4</v>
      </c>
    </row>
    <row r="36" customFormat="false" ht="16.5" hidden="false" customHeight="false" outlineLevel="0" collapsed="false">
      <c r="A36" s="6"/>
      <c r="B36" s="7" t="s">
        <v>5</v>
      </c>
      <c r="C36" s="7"/>
    </row>
    <row r="37" customFormat="false" ht="15.75" hidden="false" customHeight="false" outlineLevel="0" collapsed="false">
      <c r="A37" s="8" t="s">
        <v>26</v>
      </c>
      <c r="B37" s="9" t="s">
        <v>7</v>
      </c>
      <c r="C37" s="9" t="s">
        <v>8</v>
      </c>
      <c r="D37" s="10" t="s">
        <v>9</v>
      </c>
    </row>
    <row r="38" customFormat="false" ht="16.5" hidden="false" customHeight="false" outlineLevel="0" collapsed="false">
      <c r="A38" s="11"/>
      <c r="B38" s="12" t="s">
        <v>10</v>
      </c>
      <c r="C38" s="12" t="s">
        <v>10</v>
      </c>
      <c r="D38" s="13" t="s">
        <v>11</v>
      </c>
    </row>
    <row r="39" customFormat="false" ht="15.75" hidden="false" customHeight="false" outlineLevel="0" collapsed="false">
      <c r="A39" s="31" t="s">
        <v>27</v>
      </c>
      <c r="B39" s="15" t="n">
        <f aca="false">SUM(B40,B46,B43,B50)</f>
        <v>49029.122</v>
      </c>
      <c r="C39" s="15" t="n">
        <f aca="false">SUM(C40,C46,C43,C50)</f>
        <v>90300.498</v>
      </c>
      <c r="D39" s="16" t="n">
        <f aca="false">((C39/B39)-1)*100</f>
        <v>84.1772691748385</v>
      </c>
    </row>
    <row r="40" customFormat="false" ht="15" hidden="false" customHeight="false" outlineLevel="0" collapsed="false">
      <c r="A40" s="28" t="s">
        <v>28</v>
      </c>
      <c r="B40" s="15" t="n">
        <f aca="false">SUM(B41:B42)</f>
        <v>49.531</v>
      </c>
      <c r="C40" s="15" t="n">
        <f aca="false">SUM(C41:C42)</f>
        <v>0</v>
      </c>
      <c r="D40" s="16" t="n">
        <f aca="false">((C40/B40)-1)*100</f>
        <v>-100</v>
      </c>
    </row>
    <row r="41" customFormat="false" ht="15" hidden="false" customHeight="false" outlineLevel="0" collapsed="false">
      <c r="A41" s="17" t="s">
        <v>13</v>
      </c>
      <c r="B41" s="3" t="n">
        <f aca="false">Plan1!B12</f>
        <v>49.531</v>
      </c>
      <c r="C41" s="3" t="n">
        <f aca="false">Plan1!C12</f>
        <v>0</v>
      </c>
      <c r="D41" s="4" t="n">
        <f aca="false">((C41/B41)-1)*100</f>
        <v>-100</v>
      </c>
    </row>
    <row r="42" customFormat="false" ht="15" hidden="false" customHeight="false" outlineLevel="0" collapsed="false">
      <c r="A42" s="17" t="s">
        <v>15</v>
      </c>
      <c r="B42" s="3" t="n">
        <f aca="false">Plan1!B13</f>
        <v>0</v>
      </c>
      <c r="C42" s="3" t="n">
        <f aca="false">Plan1!C13</f>
        <v>0</v>
      </c>
      <c r="D42" s="30" t="n">
        <v>0</v>
      </c>
    </row>
    <row r="43" customFormat="false" ht="15" hidden="false" customHeight="false" outlineLevel="0" collapsed="false">
      <c r="A43" s="28" t="s">
        <v>29</v>
      </c>
      <c r="B43" s="15" t="n">
        <f aca="false">SUM(B44:B45)</f>
        <v>8714.682</v>
      </c>
      <c r="C43" s="15" t="n">
        <f aca="false">SUM(C44:C45)</f>
        <v>10291.944</v>
      </c>
      <c r="D43" s="16" t="n">
        <f aca="false">((C43/B43)-1)*100</f>
        <v>18.0989048137385</v>
      </c>
    </row>
    <row r="44" customFormat="false" ht="15" hidden="false" customHeight="false" outlineLevel="0" collapsed="false">
      <c r="A44" s="17" t="s">
        <v>13</v>
      </c>
      <c r="B44" s="3" t="n">
        <f aca="false">Plan1!B14</f>
        <v>0</v>
      </c>
      <c r="C44" s="3" t="n">
        <f aca="false">Plan1!C14</f>
        <v>0</v>
      </c>
      <c r="D44" s="30" t="n">
        <v>0</v>
      </c>
    </row>
    <row r="45" customFormat="false" ht="15" hidden="false" customHeight="false" outlineLevel="0" collapsed="false">
      <c r="A45" s="17" t="s">
        <v>15</v>
      </c>
      <c r="B45" s="3" t="n">
        <f aca="false">Plan1!B15</f>
        <v>8714.682</v>
      </c>
      <c r="C45" s="3" t="n">
        <f aca="false">Plan1!C15</f>
        <v>10291.944</v>
      </c>
      <c r="D45" s="4" t="n">
        <f aca="false">((C45/B45)-1)*100</f>
        <v>18.0989048137385</v>
      </c>
    </row>
    <row r="46" customFormat="false" ht="15" hidden="false" customHeight="false" outlineLevel="0" collapsed="false">
      <c r="A46" s="28" t="s">
        <v>30</v>
      </c>
      <c r="B46" s="15" t="n">
        <f aca="false">SUM(B47:B49)</f>
        <v>40253.164</v>
      </c>
      <c r="C46" s="15" t="n">
        <f aca="false">SUM(C47:C49)</f>
        <v>79981.997</v>
      </c>
      <c r="D46" s="16" t="n">
        <f aca="false">((C46/B46)-1)*100</f>
        <v>98.69741668009</v>
      </c>
    </row>
    <row r="47" customFormat="false" ht="15" hidden="false" customHeight="false" outlineLevel="0" collapsed="false">
      <c r="A47" s="17" t="s">
        <v>13</v>
      </c>
      <c r="B47" s="3" t="n">
        <f aca="false">Plan1!B16</f>
        <v>0</v>
      </c>
      <c r="C47" s="3" t="n">
        <f aca="false">Plan1!C16</f>
        <v>0</v>
      </c>
      <c r="D47" s="30" t="n">
        <v>0</v>
      </c>
    </row>
    <row r="48" customFormat="false" ht="15" hidden="false" customHeight="false" outlineLevel="0" collapsed="false">
      <c r="A48" s="17" t="s">
        <v>14</v>
      </c>
      <c r="B48" s="3" t="n">
        <f aca="false">Plan1!B17</f>
        <v>4512.997</v>
      </c>
      <c r="C48" s="3" t="n">
        <f aca="false">Plan1!C17</f>
        <v>2633.279</v>
      </c>
      <c r="D48" s="4" t="n">
        <f aca="false">((C48/B48)-1)*100</f>
        <v>-41.6512131517039</v>
      </c>
    </row>
    <row r="49" customFormat="false" ht="15" hidden="false" customHeight="false" outlineLevel="0" collapsed="false">
      <c r="A49" s="17" t="s">
        <v>15</v>
      </c>
      <c r="B49" s="3" t="n">
        <f aca="false">Plan1!B18</f>
        <v>35740.167</v>
      </c>
      <c r="C49" s="3" t="n">
        <f aca="false">Plan1!C18</f>
        <v>77348.718</v>
      </c>
      <c r="D49" s="4" t="n">
        <f aca="false">((C49/B49)-1)*100</f>
        <v>116.419576327106</v>
      </c>
    </row>
    <row r="50" customFormat="false" ht="15" hidden="false" customHeight="false" outlineLevel="0" collapsed="false">
      <c r="A50" s="32" t="s">
        <v>31</v>
      </c>
      <c r="B50" s="33" t="n">
        <f aca="false">Plan1!B19</f>
        <v>11.745</v>
      </c>
      <c r="C50" s="33" t="n">
        <f aca="false">Plan1!C19</f>
        <v>26.557</v>
      </c>
      <c r="D50" s="24" t="n">
        <f aca="false">((C50/B50)-1)*100</f>
        <v>126.113239676458</v>
      </c>
    </row>
    <row r="51" customFormat="false" ht="15.75" hidden="false" customHeight="false" outlineLevel="0" collapsed="false">
      <c r="A51" s="31" t="s">
        <v>32</v>
      </c>
      <c r="B51" s="15" t="n">
        <f aca="false">SUM(B52,B58)</f>
        <v>13815.743</v>
      </c>
      <c r="C51" s="15" t="n">
        <f aca="false">SUM(C52,C58)</f>
        <v>17947.378</v>
      </c>
      <c r="D51" s="4" t="n">
        <f aca="false">((C51/B51)-1)*100</f>
        <v>29.9052682146737</v>
      </c>
    </row>
    <row r="52" customFormat="false" ht="15.75" hidden="false" customHeight="false" outlineLevel="0" collapsed="false">
      <c r="A52" s="34" t="s">
        <v>33</v>
      </c>
      <c r="B52" s="27" t="n">
        <f aca="false">SUM(B53,B57)</f>
        <v>12372.975</v>
      </c>
      <c r="C52" s="27" t="n">
        <f aca="false">SUM(C53,C57)</f>
        <v>17028.856</v>
      </c>
      <c r="D52" s="4" t="n">
        <f aca="false">((C52/B52)-1)*100</f>
        <v>37.6294383525385</v>
      </c>
    </row>
    <row r="53" customFormat="false" ht="15" hidden="false" customHeight="false" outlineLevel="0" collapsed="false">
      <c r="A53" s="28" t="s">
        <v>34</v>
      </c>
      <c r="B53" s="15" t="n">
        <f aca="false">SUM(B54:B56)</f>
        <v>12364.362</v>
      </c>
      <c r="C53" s="15" t="n">
        <f aca="false">SUM(C54:C56)</f>
        <v>17017.402</v>
      </c>
      <c r="D53" s="4" t="n">
        <f aca="false">((C53/B53)-1)*100</f>
        <v>37.6326736470511</v>
      </c>
    </row>
    <row r="54" customFormat="false" ht="15" hidden="false" customHeight="false" outlineLevel="0" collapsed="false">
      <c r="A54" s="17" t="s">
        <v>13</v>
      </c>
      <c r="B54" s="3" t="n">
        <f aca="false">Plan1!B20</f>
        <v>1665.238</v>
      </c>
      <c r="C54" s="3" t="n">
        <f aca="false">Plan1!C20</f>
        <v>1971.83</v>
      </c>
      <c r="D54" s="4" t="n">
        <f aca="false">((C54/B54)-1)*100</f>
        <v>18.4113021682186</v>
      </c>
    </row>
    <row r="55" customFormat="false" ht="15" hidden="false" customHeight="false" outlineLevel="0" collapsed="false">
      <c r="A55" s="17" t="s">
        <v>14</v>
      </c>
      <c r="B55" s="3" t="n">
        <f aca="false">Plan1!B21</f>
        <v>2.417</v>
      </c>
      <c r="C55" s="3" t="n">
        <f aca="false">Plan1!C21</f>
        <v>1.738</v>
      </c>
      <c r="D55" s="4" t="n">
        <f aca="false">((C55/B55)-1)*100</f>
        <v>-28.0926768721556</v>
      </c>
    </row>
    <row r="56" customFormat="false" ht="15" hidden="false" customHeight="false" outlineLevel="0" collapsed="false">
      <c r="A56" s="17" t="s">
        <v>15</v>
      </c>
      <c r="B56" s="3" t="n">
        <f aca="false">Plan1!B22</f>
        <v>10696.707</v>
      </c>
      <c r="C56" s="3" t="n">
        <f aca="false">Plan1!C22</f>
        <v>15043.834</v>
      </c>
      <c r="D56" s="4" t="n">
        <f aca="false">((C56/B56)-1)*100</f>
        <v>40.6398623426817</v>
      </c>
    </row>
    <row r="57" customFormat="false" ht="15" hidden="false" customHeight="false" outlineLevel="0" collapsed="false">
      <c r="A57" s="35" t="s">
        <v>35</v>
      </c>
      <c r="B57" s="15" t="n">
        <f aca="false">Plan1!B23</f>
        <v>8.613</v>
      </c>
      <c r="C57" s="15" t="n">
        <f aca="false">Plan1!C23</f>
        <v>11.454</v>
      </c>
      <c r="D57" s="4" t="n">
        <f aca="false">((C57/B57)-1)*100</f>
        <v>32.9850226401951</v>
      </c>
    </row>
    <row r="58" customFormat="false" ht="15.75" hidden="false" customHeight="false" outlineLevel="0" collapsed="false">
      <c r="A58" s="34" t="s">
        <v>36</v>
      </c>
      <c r="B58" s="27" t="n">
        <f aca="false">SUM(B59:B60)</f>
        <v>1442.768</v>
      </c>
      <c r="C58" s="27" t="n">
        <f aca="false">SUM(C59:C60)</f>
        <v>918.522</v>
      </c>
      <c r="D58" s="4" t="n">
        <f aca="false">((C58/B58)-1)*100</f>
        <v>-36.3361261131381</v>
      </c>
    </row>
    <row r="59" customFormat="false" ht="15" hidden="false" customHeight="false" outlineLevel="0" collapsed="false">
      <c r="A59" s="17" t="s">
        <v>13</v>
      </c>
      <c r="B59" s="3" t="n">
        <f aca="false">Plan1!B24</f>
        <v>1034.044</v>
      </c>
      <c r="C59" s="3" t="n">
        <f aca="false">Plan1!C24</f>
        <v>797.924</v>
      </c>
      <c r="D59" s="4" t="n">
        <f aca="false">((C59/B59)-1)*100</f>
        <v>-22.8346182560897</v>
      </c>
    </row>
    <row r="60" customFormat="false" ht="15" hidden="false" customHeight="false" outlineLevel="0" collapsed="false">
      <c r="A60" s="22" t="s">
        <v>15</v>
      </c>
      <c r="B60" s="23" t="n">
        <f aca="false">Plan1!B25</f>
        <v>408.724</v>
      </c>
      <c r="C60" s="23" t="n">
        <f aca="false">Plan1!C25</f>
        <v>120.598</v>
      </c>
      <c r="D60" s="24" t="n">
        <f aca="false">((C60/B60)-1)*100</f>
        <v>-70.4940253080318</v>
      </c>
    </row>
    <row r="61" customFormat="false" ht="15.75" hidden="false" customHeight="false" outlineLevel="0" collapsed="false">
      <c r="A61" s="31" t="s">
        <v>37</v>
      </c>
      <c r="B61" s="27" t="n">
        <f aca="false">SUM(B62,B65,B69)</f>
        <v>139458.237</v>
      </c>
      <c r="C61" s="27" t="n">
        <f aca="false">SUM(C62,C65,C69)</f>
        <v>180230.202</v>
      </c>
      <c r="D61" s="16" t="n">
        <f aca="false">((C61/B61)-1)*100</f>
        <v>29.2359676108626</v>
      </c>
    </row>
    <row r="62" customFormat="false" ht="15" hidden="false" customHeight="false" outlineLevel="0" collapsed="false">
      <c r="A62" s="34" t="s">
        <v>38</v>
      </c>
      <c r="B62" s="15" t="n">
        <f aca="false">SUM(B63:B64)</f>
        <v>64279.604</v>
      </c>
      <c r="C62" s="15" t="n">
        <f aca="false">SUM(C63:C64)</f>
        <v>87890.829</v>
      </c>
      <c r="D62" s="16" t="n">
        <f aca="false">((C62/B62)-1)*100</f>
        <v>36.7320635640506</v>
      </c>
    </row>
    <row r="63" customFormat="false" ht="15" hidden="false" customHeight="false" outlineLevel="0" collapsed="false">
      <c r="A63" s="17" t="s">
        <v>13</v>
      </c>
      <c r="B63" s="3" t="n">
        <f aca="false">Plan1!B26</f>
        <v>47907.923</v>
      </c>
      <c r="C63" s="3" t="n">
        <f aca="false">Plan1!C26</f>
        <v>67703.272</v>
      </c>
      <c r="D63" s="4" t="n">
        <f aca="false">((C63/B63)-1)*100</f>
        <v>41.3195725475304</v>
      </c>
    </row>
    <row r="64" customFormat="false" ht="15" hidden="false" customHeight="false" outlineLevel="0" collapsed="false">
      <c r="A64" s="17" t="s">
        <v>15</v>
      </c>
      <c r="B64" s="3" t="n">
        <f aca="false">Plan1!B27</f>
        <v>16371.681</v>
      </c>
      <c r="C64" s="3" t="n">
        <f aca="false">Plan1!C27</f>
        <v>20187.557</v>
      </c>
      <c r="D64" s="4" t="n">
        <f aca="false">((C64/B64)-1)*100</f>
        <v>23.3077837272788</v>
      </c>
    </row>
    <row r="65" customFormat="false" ht="15" hidden="false" customHeight="false" outlineLevel="0" collapsed="false">
      <c r="A65" s="34" t="s">
        <v>39</v>
      </c>
      <c r="B65" s="15" t="n">
        <f aca="false">SUM(B66:B68)</f>
        <v>74757.543</v>
      </c>
      <c r="C65" s="15" t="n">
        <f aca="false">SUM(C66:C68)</f>
        <v>91760.667</v>
      </c>
      <c r="D65" s="16" t="n">
        <f aca="false">((C65/B65)-1)*100</f>
        <v>22.744359054176</v>
      </c>
    </row>
    <row r="66" customFormat="false" ht="15" hidden="false" customHeight="false" outlineLevel="0" collapsed="false">
      <c r="A66" s="17" t="s">
        <v>13</v>
      </c>
      <c r="B66" s="3" t="n">
        <f aca="false">Plan1!B28</f>
        <v>343.085</v>
      </c>
      <c r="C66" s="3" t="n">
        <f aca="false">Plan1!C28</f>
        <v>516.756</v>
      </c>
      <c r="D66" s="4" t="n">
        <f aca="false">((C66/B66)-1)*100</f>
        <v>50.6204001923722</v>
      </c>
    </row>
    <row r="67" customFormat="false" ht="15" hidden="false" customHeight="false" outlineLevel="0" collapsed="false">
      <c r="A67" s="17" t="s">
        <v>14</v>
      </c>
      <c r="B67" s="3" t="n">
        <f aca="false">Plan1!B29</f>
        <v>57420.354</v>
      </c>
      <c r="C67" s="3" t="n">
        <f aca="false">Plan1!C29</f>
        <v>72634.579</v>
      </c>
      <c r="D67" s="4" t="n">
        <f aca="false">((C67/B67)-1)*100</f>
        <v>26.4962229247141</v>
      </c>
    </row>
    <row r="68" customFormat="false" ht="15" hidden="false" customHeight="false" outlineLevel="0" collapsed="false">
      <c r="A68" s="17" t="s">
        <v>15</v>
      </c>
      <c r="B68" s="3" t="n">
        <f aca="false">Plan1!B30</f>
        <v>16994.104</v>
      </c>
      <c r="C68" s="3" t="n">
        <f aca="false">Plan1!C30</f>
        <v>18609.332</v>
      </c>
      <c r="D68" s="4" t="n">
        <f aca="false">((C68/B68)-1)*100</f>
        <v>9.50463760843172</v>
      </c>
    </row>
    <row r="69" customFormat="false" ht="15" hidden="false" customHeight="false" outlineLevel="0" collapsed="false">
      <c r="A69" s="36" t="s">
        <v>40</v>
      </c>
      <c r="B69" s="15" t="n">
        <f aca="false">SUM(B70:B71)</f>
        <v>421.09</v>
      </c>
      <c r="C69" s="15" t="n">
        <f aca="false">SUM(C70:C71)</f>
        <v>578.706</v>
      </c>
      <c r="D69" s="16" t="n">
        <f aca="false">((C69/B69)-1)*100</f>
        <v>37.4304780450735</v>
      </c>
    </row>
    <row r="70" customFormat="false" ht="15" hidden="false" customHeight="false" outlineLevel="0" collapsed="false">
      <c r="A70" s="37" t="s">
        <v>13</v>
      </c>
      <c r="B70" s="3" t="n">
        <f aca="false">Plan1!B31</f>
        <v>421.015</v>
      </c>
      <c r="C70" s="3" t="n">
        <f aca="false">Plan1!C31</f>
        <v>578.576</v>
      </c>
      <c r="D70" s="4" t="n">
        <f aca="false">((C70/B70)-1)*100</f>
        <v>37.4240822773535</v>
      </c>
    </row>
    <row r="71" customFormat="false" ht="15" hidden="false" customHeight="false" outlineLevel="0" collapsed="false">
      <c r="A71" s="22" t="s">
        <v>15</v>
      </c>
      <c r="B71" s="23" t="n">
        <f aca="false">Plan1!B32</f>
        <v>0.075</v>
      </c>
      <c r="C71" s="23" t="n">
        <f aca="false">Plan1!C32</f>
        <v>0.13</v>
      </c>
      <c r="D71" s="24" t="n">
        <f aca="false">((C71/B71)-1)*100</f>
        <v>73.3333333333333</v>
      </c>
    </row>
    <row r="72" customFormat="false" ht="15.75" hidden="false" customHeight="false" outlineLevel="0" collapsed="false">
      <c r="A72" s="5" t="s">
        <v>4</v>
      </c>
    </row>
    <row r="73" customFormat="false" ht="16.5" hidden="false" customHeight="false" outlineLevel="0" collapsed="false">
      <c r="A73" s="6"/>
      <c r="B73" s="7" t="s">
        <v>5</v>
      </c>
      <c r="C73" s="7"/>
    </row>
    <row r="74" customFormat="false" ht="15.75" hidden="false" customHeight="false" outlineLevel="0" collapsed="false">
      <c r="A74" s="8" t="s">
        <v>26</v>
      </c>
      <c r="B74" s="9" t="s">
        <v>7</v>
      </c>
      <c r="C74" s="9" t="s">
        <v>8</v>
      </c>
      <c r="D74" s="10" t="s">
        <v>9</v>
      </c>
    </row>
    <row r="75" customFormat="false" ht="16.5" hidden="false" customHeight="false" outlineLevel="0" collapsed="false">
      <c r="A75" s="11"/>
      <c r="B75" s="12" t="s">
        <v>10</v>
      </c>
      <c r="C75" s="12" t="s">
        <v>10</v>
      </c>
      <c r="D75" s="13" t="s">
        <v>11</v>
      </c>
    </row>
    <row r="76" customFormat="false" ht="15.75" hidden="false" customHeight="false" outlineLevel="0" collapsed="false">
      <c r="A76" s="31" t="s">
        <v>41</v>
      </c>
      <c r="B76" s="15" t="n">
        <f aca="false">SUM(B77,B83)</f>
        <v>2222.24</v>
      </c>
      <c r="C76" s="15" t="n">
        <f aca="false">SUM(C77,C83)</f>
        <v>3200.756</v>
      </c>
      <c r="D76" s="16" t="n">
        <f aca="false">((C76/B76)-1)*100</f>
        <v>44.0328677370581</v>
      </c>
    </row>
    <row r="77" customFormat="false" ht="15.75" hidden="false" customHeight="false" outlineLevel="0" collapsed="false">
      <c r="A77" s="34" t="s">
        <v>42</v>
      </c>
      <c r="B77" s="27" t="n">
        <f aca="false">SUM(B78,B79,B82)</f>
        <v>2222.24</v>
      </c>
      <c r="C77" s="27" t="n">
        <f aca="false">SUM(C78,C79,C82)</f>
        <v>3200.756</v>
      </c>
      <c r="D77" s="16" t="n">
        <f aca="false">((C77/B77)-1)*100</f>
        <v>44.0328677370581</v>
      </c>
    </row>
    <row r="78" customFormat="false" ht="15" hidden="false" customHeight="false" outlineLevel="0" collapsed="false">
      <c r="A78" s="38" t="s">
        <v>43</v>
      </c>
      <c r="B78" s="15" t="n">
        <f aca="false">Plan1!B33</f>
        <v>2195.94</v>
      </c>
      <c r="C78" s="15" t="n">
        <f aca="false">Plan1!C33</f>
        <v>2914.169</v>
      </c>
      <c r="D78" s="16" t="n">
        <f aca="false">((C78/B78)-1)*100</f>
        <v>32.7071322531581</v>
      </c>
    </row>
    <row r="79" customFormat="false" ht="15" hidden="false" customHeight="false" outlineLevel="0" collapsed="false">
      <c r="A79" s="28" t="s">
        <v>44</v>
      </c>
      <c r="B79" s="15" t="n">
        <f aca="false">SUM(B80:B81)</f>
        <v>26.3</v>
      </c>
      <c r="C79" s="15" t="n">
        <f aca="false">SUM(C80:C81)</f>
        <v>286.587</v>
      </c>
      <c r="D79" s="16" t="n">
        <f aca="false">((C79/B79)-1)*100</f>
        <v>989.684410646388</v>
      </c>
    </row>
    <row r="80" customFormat="false" ht="15" hidden="false" customHeight="false" outlineLevel="0" collapsed="false">
      <c r="A80" s="17" t="s">
        <v>14</v>
      </c>
      <c r="B80" s="3" t="n">
        <f aca="false">Plan1!B34</f>
        <v>24.5</v>
      </c>
      <c r="C80" s="3" t="n">
        <f aca="false">Plan1!C34</f>
        <v>0</v>
      </c>
      <c r="D80" s="4" t="n">
        <f aca="false">((C80/B80)-1)*100</f>
        <v>-100</v>
      </c>
    </row>
    <row r="81" customFormat="false" ht="15" hidden="false" customHeight="false" outlineLevel="0" collapsed="false">
      <c r="A81" s="17" t="s">
        <v>15</v>
      </c>
      <c r="B81" s="3" t="n">
        <f aca="false">Plan1!B35</f>
        <v>1.8</v>
      </c>
      <c r="C81" s="3" t="n">
        <f aca="false">Plan1!C35</f>
        <v>286.587</v>
      </c>
      <c r="D81" s="4" t="n">
        <f aca="false">((C81/B81)-1)*100</f>
        <v>15821.5</v>
      </c>
    </row>
    <row r="82" customFormat="false" ht="15" hidden="false" customHeight="false" outlineLevel="0" collapsed="false">
      <c r="A82" s="38" t="s">
        <v>45</v>
      </c>
      <c r="B82" s="15" t="n">
        <f aca="false">Plan1!B36</f>
        <v>0</v>
      </c>
      <c r="C82" s="15" t="n">
        <f aca="false">Plan1!C36</f>
        <v>0</v>
      </c>
      <c r="D82" s="30" t="n">
        <v>0</v>
      </c>
    </row>
    <row r="83" customFormat="false" ht="15" hidden="false" customHeight="false" outlineLevel="0" collapsed="false">
      <c r="A83" s="39" t="s">
        <v>46</v>
      </c>
      <c r="B83" s="15" t="n">
        <f aca="false">SUM(B84:B85)</f>
        <v>0</v>
      </c>
      <c r="C83" s="15" t="n">
        <f aca="false">SUM(C84:C85)</f>
        <v>0</v>
      </c>
      <c r="D83" s="30" t="n">
        <v>0</v>
      </c>
    </row>
    <row r="84" customFormat="false" ht="15" hidden="false" customHeight="false" outlineLevel="0" collapsed="false">
      <c r="A84" s="37" t="s">
        <v>13</v>
      </c>
      <c r="B84" s="3" t="n">
        <f aca="false">Plan1!B37</f>
        <v>0</v>
      </c>
      <c r="C84" s="3" t="n">
        <f aca="false">Plan1!C37</f>
        <v>0</v>
      </c>
      <c r="D84" s="30" t="n">
        <v>0</v>
      </c>
    </row>
    <row r="85" customFormat="false" ht="15" hidden="false" customHeight="false" outlineLevel="0" collapsed="false">
      <c r="A85" s="22" t="s">
        <v>14</v>
      </c>
      <c r="B85" s="23" t="n">
        <f aca="false">Plan1!B38</f>
        <v>0</v>
      </c>
      <c r="C85" s="23" t="n">
        <f aca="false">Plan1!C38</f>
        <v>0</v>
      </c>
      <c r="D85" s="40" t="n">
        <v>0</v>
      </c>
    </row>
    <row r="86" customFormat="false" ht="15.75" hidden="false" customHeight="false" outlineLevel="0" collapsed="false">
      <c r="A86" s="41" t="s">
        <v>47</v>
      </c>
      <c r="B86" s="15" t="n">
        <f aca="false">SUM(B87,B97)</f>
        <v>13398.474</v>
      </c>
      <c r="C86" s="15" t="n">
        <f aca="false">SUM(C87,C97)</f>
        <v>26077.466</v>
      </c>
      <c r="D86" s="16" t="n">
        <f aca="false">((C86/B86)-1)*100</f>
        <v>94.6301198181226</v>
      </c>
    </row>
    <row r="87" customFormat="false" ht="15.75" hidden="false" customHeight="false" outlineLevel="0" collapsed="false">
      <c r="A87" s="34" t="s">
        <v>48</v>
      </c>
      <c r="B87" s="27" t="n">
        <f aca="false">SUM(B88,B89,B90,B93)</f>
        <v>5162.931</v>
      </c>
      <c r="C87" s="27" t="n">
        <f aca="false">SUM(C88,C89,C90,C93)</f>
        <v>15766.897</v>
      </c>
      <c r="D87" s="16" t="n">
        <f aca="false">((C87/B87)-1)*100</f>
        <v>205.386552715889</v>
      </c>
    </row>
    <row r="88" customFormat="false" ht="15" hidden="false" customHeight="false" outlineLevel="0" collapsed="false">
      <c r="A88" s="38" t="s">
        <v>49</v>
      </c>
      <c r="B88" s="15" t="n">
        <f aca="false">Plan1!B39</f>
        <v>2327.956</v>
      </c>
      <c r="C88" s="15" t="n">
        <f aca="false">Plan1!C39</f>
        <v>12823.247</v>
      </c>
      <c r="D88" s="16" t="n">
        <f aca="false">((C88/B88)-1)*100</f>
        <v>450.83717218023</v>
      </c>
    </row>
    <row r="89" customFormat="false" ht="15" hidden="false" customHeight="false" outlineLevel="0" collapsed="false">
      <c r="A89" s="38" t="s">
        <v>50</v>
      </c>
      <c r="B89" s="15" t="n">
        <f aca="false">Plan1!B40</f>
        <v>729.635</v>
      </c>
      <c r="C89" s="15" t="n">
        <f aca="false">Plan1!C40</f>
        <v>637.553</v>
      </c>
      <c r="D89" s="16" t="n">
        <f aca="false">((C89/B89)-1)*100</f>
        <v>-12.6202827441118</v>
      </c>
    </row>
    <row r="90" customFormat="false" ht="15" hidden="false" customHeight="false" outlineLevel="0" collapsed="false">
      <c r="A90" s="28" t="s">
        <v>51</v>
      </c>
      <c r="B90" s="15" t="n">
        <f aca="false">SUM(B91:B92)</f>
        <v>1.431</v>
      </c>
      <c r="C90" s="15" t="n">
        <f aca="false">SUM(C91:C92)</f>
        <v>16.238</v>
      </c>
      <c r="D90" s="16" t="n">
        <f aca="false">((C90/B90)-1)*100</f>
        <v>1034.73095737247</v>
      </c>
    </row>
    <row r="91" customFormat="false" ht="15" hidden="false" customHeight="false" outlineLevel="0" collapsed="false">
      <c r="A91" s="17" t="s">
        <v>13</v>
      </c>
      <c r="B91" s="3" t="n">
        <f aca="false">Plan1!B41</f>
        <v>0</v>
      </c>
      <c r="C91" s="3" t="n">
        <f aca="false">Plan1!C41</f>
        <v>0</v>
      </c>
      <c r="D91" s="30" t="n">
        <v>0</v>
      </c>
    </row>
    <row r="92" customFormat="false" ht="15" hidden="false" customHeight="false" outlineLevel="0" collapsed="false">
      <c r="A92" s="17" t="s">
        <v>15</v>
      </c>
      <c r="B92" s="3" t="n">
        <f aca="false">Plan1!B42</f>
        <v>1.431</v>
      </c>
      <c r="C92" s="3" t="n">
        <f aca="false">Plan1!C42</f>
        <v>16.238</v>
      </c>
      <c r="D92" s="4" t="n">
        <f aca="false">((C92/B92)-1)*100</f>
        <v>1034.73095737247</v>
      </c>
    </row>
    <row r="93" customFormat="false" ht="15" hidden="false" customHeight="false" outlineLevel="0" collapsed="false">
      <c r="A93" s="28" t="s">
        <v>52</v>
      </c>
      <c r="B93" s="15" t="n">
        <f aca="false">SUM(B94:B96)</f>
        <v>2103.909</v>
      </c>
      <c r="C93" s="15" t="n">
        <f aca="false">SUM(C94:C96)</f>
        <v>2289.859</v>
      </c>
      <c r="D93" s="16" t="n">
        <f aca="false">((C93/B93)-1)*100</f>
        <v>8.83831002196389</v>
      </c>
    </row>
    <row r="94" customFormat="false" ht="15" hidden="false" customHeight="false" outlineLevel="0" collapsed="false">
      <c r="A94" s="17" t="s">
        <v>13</v>
      </c>
      <c r="B94" s="3" t="n">
        <f aca="false">Plan1!B43</f>
        <v>280.842</v>
      </c>
      <c r="C94" s="3" t="n">
        <f aca="false">Plan1!C43</f>
        <v>186.855</v>
      </c>
      <c r="D94" s="4" t="n">
        <f aca="false">((C94/B94)-1)*100</f>
        <v>-33.4661482256927</v>
      </c>
    </row>
    <row r="95" customFormat="false" ht="15" hidden="false" customHeight="false" outlineLevel="0" collapsed="false">
      <c r="A95" s="17" t="s">
        <v>14</v>
      </c>
      <c r="B95" s="3" t="n">
        <f aca="false">Plan1!B44</f>
        <v>307.726</v>
      </c>
      <c r="C95" s="3" t="n">
        <f aca="false">Plan1!C44</f>
        <v>201.863</v>
      </c>
      <c r="D95" s="4" t="n">
        <f aca="false">((C95/B95)-1)*100</f>
        <v>-34.4017080129726</v>
      </c>
    </row>
    <row r="96" customFormat="false" ht="15" hidden="false" customHeight="false" outlineLevel="0" collapsed="false">
      <c r="A96" s="17" t="s">
        <v>15</v>
      </c>
      <c r="B96" s="3" t="n">
        <f aca="false">Plan1!B45</f>
        <v>1515.341</v>
      </c>
      <c r="C96" s="3" t="n">
        <f aca="false">Plan1!C45</f>
        <v>1901.141</v>
      </c>
      <c r="D96" s="4" t="n">
        <f aca="false">((C96/B96)-1)*100</f>
        <v>25.4596160204205</v>
      </c>
    </row>
    <row r="97" customFormat="false" ht="15" hidden="false" customHeight="false" outlineLevel="0" collapsed="false">
      <c r="A97" s="34" t="s">
        <v>53</v>
      </c>
      <c r="B97" s="15" t="n">
        <f aca="false">SUM(B98:B103)</f>
        <v>8235.543</v>
      </c>
      <c r="C97" s="15" t="n">
        <f aca="false">SUM(C98:C103)</f>
        <v>10310.569</v>
      </c>
      <c r="D97" s="16" t="n">
        <f aca="false">((C97/B97)-1)*100</f>
        <v>25.195982827119</v>
      </c>
    </row>
    <row r="98" customFormat="false" ht="15" hidden="false" customHeight="false" outlineLevel="0" collapsed="false">
      <c r="A98" s="35" t="s">
        <v>54</v>
      </c>
      <c r="B98" s="3" t="n">
        <f aca="false">Plan1!B46</f>
        <v>5.535</v>
      </c>
      <c r="C98" s="3" t="n">
        <f aca="false">Plan1!C46</f>
        <v>17.688</v>
      </c>
      <c r="D98" s="4" t="n">
        <f aca="false">((C98/B98)-1)*100</f>
        <v>219.566395663957</v>
      </c>
    </row>
    <row r="99" customFormat="false" ht="15" hidden="false" customHeight="false" outlineLevel="0" collapsed="false">
      <c r="A99" s="35" t="s">
        <v>55</v>
      </c>
      <c r="B99" s="3" t="n">
        <f aca="false">Plan1!B47</f>
        <v>5059.406</v>
      </c>
      <c r="C99" s="3" t="n">
        <f aca="false">Plan1!C47</f>
        <v>5630.799</v>
      </c>
      <c r="D99" s="4" t="n">
        <f aca="false">((C99/B99)-1)*100</f>
        <v>11.2936775581956</v>
      </c>
    </row>
    <row r="100" customFormat="false" ht="15" hidden="false" customHeight="false" outlineLevel="0" collapsed="false">
      <c r="A100" s="35" t="s">
        <v>56</v>
      </c>
      <c r="B100" s="3" t="n">
        <f aca="false">Plan1!B48</f>
        <v>0</v>
      </c>
      <c r="C100" s="3" t="n">
        <f aca="false">Plan1!C48</f>
        <v>0</v>
      </c>
      <c r="D100" s="30" t="n">
        <v>0</v>
      </c>
    </row>
    <row r="101" customFormat="false" ht="15" hidden="false" customHeight="false" outlineLevel="0" collapsed="false">
      <c r="A101" s="35" t="s">
        <v>57</v>
      </c>
      <c r="B101" s="3" t="n">
        <f aca="false">Plan1!B49</f>
        <v>492.057</v>
      </c>
      <c r="C101" s="3" t="n">
        <f aca="false">Plan1!C49</f>
        <v>844.05</v>
      </c>
      <c r="D101" s="4" t="n">
        <f aca="false">((C101/B101)-1)*100</f>
        <v>71.5350050908736</v>
      </c>
    </row>
    <row r="102" customFormat="false" ht="15" hidden="false" customHeight="false" outlineLevel="0" collapsed="false">
      <c r="A102" s="35" t="s">
        <v>58</v>
      </c>
      <c r="B102" s="3" t="n">
        <f aca="false">Plan1!B50</f>
        <v>0</v>
      </c>
      <c r="C102" s="3" t="n">
        <f aca="false">Plan1!C50</f>
        <v>0</v>
      </c>
      <c r="D102" s="30" t="n">
        <v>0</v>
      </c>
    </row>
    <row r="103" customFormat="false" ht="15" hidden="false" customHeight="false" outlineLevel="0" collapsed="false">
      <c r="A103" s="32" t="s">
        <v>59</v>
      </c>
      <c r="B103" s="23" t="n">
        <f aca="false">Plan1!B51</f>
        <v>2678.545</v>
      </c>
      <c r="C103" s="23" t="n">
        <f aca="false">Plan1!C51</f>
        <v>3818.032</v>
      </c>
      <c r="D103" s="24" t="n">
        <f aca="false">((C103/B103)-1)*100</f>
        <v>42.5412677405084</v>
      </c>
    </row>
    <row r="104" customFormat="false" ht="15.75" hidden="false" customHeight="false" outlineLevel="0" collapsed="false">
      <c r="A104" s="31" t="s">
        <v>60</v>
      </c>
      <c r="B104" s="15" t="n">
        <f aca="false">SUM(B105:B108)</f>
        <v>7380.982</v>
      </c>
      <c r="C104" s="15" t="n">
        <f aca="false">SUM(C105:C108)</f>
        <v>26291.114</v>
      </c>
      <c r="D104" s="16" t="n">
        <f aca="false">((C104/B104)-1)*100</f>
        <v>256.200760278239</v>
      </c>
    </row>
    <row r="105" customFormat="false" ht="15" hidden="false" customHeight="false" outlineLevel="0" collapsed="false">
      <c r="A105" s="17" t="s">
        <v>13</v>
      </c>
      <c r="B105" s="3" t="n">
        <f aca="false">Plan1!B52</f>
        <v>2688.994</v>
      </c>
      <c r="C105" s="3" t="n">
        <f aca="false">Plan1!C52</f>
        <v>5686.384</v>
      </c>
      <c r="D105" s="4" t="n">
        <f aca="false">((C105/B105)-1)*100</f>
        <v>111.468824400501</v>
      </c>
    </row>
    <row r="106" customFormat="false" ht="15" hidden="false" customHeight="false" outlineLevel="0" collapsed="false">
      <c r="A106" s="17" t="s">
        <v>14</v>
      </c>
      <c r="B106" s="3" t="n">
        <f aca="false">Plan1!B53</f>
        <v>10.468</v>
      </c>
      <c r="C106" s="3" t="n">
        <f aca="false">Plan1!C53</f>
        <v>20.888</v>
      </c>
      <c r="D106" s="4" t="n">
        <f aca="false">((C106/B106)-1)*100</f>
        <v>99.5414596866641</v>
      </c>
    </row>
    <row r="107" customFormat="false" ht="15" hidden="false" customHeight="false" outlineLevel="0" collapsed="false">
      <c r="A107" s="17" t="s">
        <v>15</v>
      </c>
      <c r="B107" s="3" t="n">
        <f aca="false">Plan1!B54</f>
        <v>4019.609</v>
      </c>
      <c r="C107" s="3" t="n">
        <f aca="false">Plan1!C54</f>
        <v>9459.712</v>
      </c>
      <c r="D107" s="4" t="n">
        <f aca="false">((C107/B107)-1)*100</f>
        <v>135.339108853622</v>
      </c>
    </row>
    <row r="108" customFormat="false" ht="15" hidden="false" customHeight="false" outlineLevel="0" collapsed="false">
      <c r="A108" s="32" t="s">
        <v>61</v>
      </c>
      <c r="B108" s="33" t="n">
        <f aca="false">Plan1!B55</f>
        <v>661.911</v>
      </c>
      <c r="C108" s="33" t="n">
        <f aca="false">Plan1!C55</f>
        <v>11124.13</v>
      </c>
      <c r="D108" s="42" t="n">
        <f aca="false">((C108/B108)-1)*100</f>
        <v>1580.60811800982</v>
      </c>
    </row>
    <row r="109" customFormat="false" ht="15.75" hidden="false" customHeight="false" outlineLevel="0" collapsed="false">
      <c r="A109" s="31" t="s">
        <v>62</v>
      </c>
      <c r="B109" s="15" t="n">
        <f aca="false">SUM(B110,B113)</f>
        <v>917.014</v>
      </c>
      <c r="C109" s="15" t="n">
        <f aca="false">SUM(C110,C113)</f>
        <v>812.245</v>
      </c>
      <c r="D109" s="4" t="n">
        <f aca="false">((C109/B109)-1)*100</f>
        <v>-11.4250164119632</v>
      </c>
    </row>
    <row r="110" customFormat="false" ht="15.75" hidden="false" customHeight="false" outlineLevel="0" collapsed="false">
      <c r="A110" s="43" t="s">
        <v>63</v>
      </c>
      <c r="B110" s="27" t="n">
        <f aca="false">SUM(B111:B112)</f>
        <v>810.332</v>
      </c>
      <c r="C110" s="27" t="n">
        <f aca="false">SUM(C111:C112)</f>
        <v>686.579</v>
      </c>
      <c r="D110" s="4" t="n">
        <f aca="false">((C110/B110)-1)*100</f>
        <v>-15.2718885592572</v>
      </c>
    </row>
    <row r="111" customFormat="false" ht="15" hidden="false" customHeight="false" outlineLevel="0" collapsed="false">
      <c r="A111" s="37" t="s">
        <v>13</v>
      </c>
      <c r="B111" s="3" t="n">
        <f aca="false">Plan1!B56</f>
        <v>52.366</v>
      </c>
      <c r="C111" s="3" t="n">
        <f aca="false">Plan1!C56</f>
        <v>90.748</v>
      </c>
      <c r="D111" s="4" t="n">
        <f aca="false">((C111/B111)-1)*100</f>
        <v>73.2956498491388</v>
      </c>
    </row>
    <row r="112" customFormat="false" ht="15" hidden="false" customHeight="false" outlineLevel="0" collapsed="false">
      <c r="A112" s="17" t="s">
        <v>15</v>
      </c>
      <c r="B112" s="3" t="n">
        <f aca="false">Plan1!B57</f>
        <v>757.966</v>
      </c>
      <c r="C112" s="3" t="n">
        <f aca="false">Plan1!C57</f>
        <v>595.831</v>
      </c>
      <c r="D112" s="4" t="n">
        <f aca="false">((C112/B112)-1)*100</f>
        <v>-21.3908011705011</v>
      </c>
    </row>
    <row r="113" customFormat="false" ht="15" hidden="false" customHeight="false" outlineLevel="0" collapsed="false">
      <c r="A113" s="32" t="s">
        <v>64</v>
      </c>
      <c r="B113" s="23" t="n">
        <f aca="false">Plan1!B58</f>
        <v>106.682</v>
      </c>
      <c r="C113" s="23" t="n">
        <f aca="false">Plan1!C58</f>
        <v>125.666</v>
      </c>
      <c r="D113" s="24" t="n">
        <f aca="false">((C113/B113)-1)*100</f>
        <v>17.7949419770908</v>
      </c>
    </row>
    <row r="114" customFormat="false" ht="15.75" hidden="false" customHeight="false" outlineLevel="0" collapsed="false">
      <c r="A114" s="5" t="s">
        <v>4</v>
      </c>
    </row>
    <row r="115" customFormat="false" ht="16.5" hidden="false" customHeight="false" outlineLevel="0" collapsed="false">
      <c r="A115" s="6"/>
      <c r="B115" s="7" t="s">
        <v>5</v>
      </c>
      <c r="C115" s="7"/>
    </row>
    <row r="116" customFormat="false" ht="15.75" hidden="false" customHeight="false" outlineLevel="0" collapsed="false">
      <c r="A116" s="8" t="s">
        <v>26</v>
      </c>
      <c r="B116" s="9" t="s">
        <v>7</v>
      </c>
      <c r="C116" s="9" t="s">
        <v>8</v>
      </c>
      <c r="D116" s="10" t="s">
        <v>9</v>
      </c>
    </row>
    <row r="117" customFormat="false" ht="16.5" hidden="false" customHeight="false" outlineLevel="0" collapsed="false">
      <c r="A117" s="11"/>
      <c r="B117" s="12" t="s">
        <v>10</v>
      </c>
      <c r="C117" s="12" t="s">
        <v>10</v>
      </c>
      <c r="D117" s="13" t="s">
        <v>11</v>
      </c>
    </row>
    <row r="118" customFormat="false" ht="15.75" hidden="false" customHeight="false" outlineLevel="0" collapsed="false">
      <c r="A118" s="31" t="s">
        <v>65</v>
      </c>
      <c r="B118" s="15" t="n">
        <f aca="false">SUM(B119,B135,B142)</f>
        <v>23491.785</v>
      </c>
      <c r="C118" s="15" t="n">
        <f aca="false">SUM(C119,C135,C142)</f>
        <v>20309.604</v>
      </c>
      <c r="D118" s="16" t="n">
        <f aca="false">((C118/B118)-1)*100</f>
        <v>-13.5459310563246</v>
      </c>
    </row>
    <row r="119" customFormat="false" ht="15.75" hidden="false" customHeight="false" outlineLevel="0" collapsed="false">
      <c r="A119" s="34" t="s">
        <v>66</v>
      </c>
      <c r="B119" s="27" t="n">
        <f aca="false">SUM(B120,B123,B127,B131)</f>
        <v>18787.389</v>
      </c>
      <c r="C119" s="27" t="n">
        <f aca="false">SUM(C120,C123,C127,C131)</f>
        <v>14445.448</v>
      </c>
      <c r="D119" s="16" t="n">
        <f aca="false">((C119/B119)-1)*100</f>
        <v>-23.1109336161613</v>
      </c>
    </row>
    <row r="120" customFormat="false" ht="15" hidden="false" customHeight="false" outlineLevel="0" collapsed="false">
      <c r="A120" s="28" t="s">
        <v>67</v>
      </c>
      <c r="B120" s="15" t="n">
        <f aca="false">SUM(B121:B122)</f>
        <v>8969.901</v>
      </c>
      <c r="C120" s="15" t="n">
        <f aca="false">SUM(C121:C122)</f>
        <v>2039.556</v>
      </c>
      <c r="D120" s="16" t="n">
        <f aca="false">((C120/B120)-1)*100</f>
        <v>-77.2622239643448</v>
      </c>
    </row>
    <row r="121" customFormat="false" ht="15" hidden="false" customHeight="false" outlineLevel="0" collapsed="false">
      <c r="A121" s="17" t="s">
        <v>13</v>
      </c>
      <c r="B121" s="3" t="n">
        <f aca="false">Plan1!B59</f>
        <v>7259.337</v>
      </c>
      <c r="C121" s="3" t="n">
        <f aca="false">Plan1!C59</f>
        <v>106.768</v>
      </c>
      <c r="D121" s="4" t="n">
        <f aca="false">((C121/B121)-1)*100</f>
        <v>-98.5292320772544</v>
      </c>
    </row>
    <row r="122" customFormat="false" ht="15" hidden="false" customHeight="false" outlineLevel="0" collapsed="false">
      <c r="A122" s="17" t="s">
        <v>15</v>
      </c>
      <c r="B122" s="3" t="n">
        <f aca="false">Plan1!B60</f>
        <v>1710.564</v>
      </c>
      <c r="C122" s="3" t="n">
        <f aca="false">Plan1!C60</f>
        <v>1932.788</v>
      </c>
      <c r="D122" s="4" t="n">
        <f aca="false">((C122/B122)-1)*100</f>
        <v>12.9912707153898</v>
      </c>
    </row>
    <row r="123" customFormat="false" ht="15" hidden="false" customHeight="false" outlineLevel="0" collapsed="false">
      <c r="A123" s="28" t="s">
        <v>68</v>
      </c>
      <c r="B123" s="15" t="n">
        <f aca="false">SUM(B124:B126)</f>
        <v>868.872</v>
      </c>
      <c r="C123" s="15" t="n">
        <f aca="false">SUM(C124:C126)</f>
        <v>2081.603</v>
      </c>
      <c r="D123" s="16" t="n">
        <f aca="false">((C123/B123)-1)*100</f>
        <v>139.575334456629</v>
      </c>
    </row>
    <row r="124" customFormat="false" ht="15" hidden="false" customHeight="false" outlineLevel="0" collapsed="false">
      <c r="A124" s="17" t="s">
        <v>13</v>
      </c>
      <c r="B124" s="3" t="n">
        <f aca="false">Plan1!B61</f>
        <v>508.762</v>
      </c>
      <c r="C124" s="3" t="n">
        <f aca="false">Plan1!C61</f>
        <v>1707.61</v>
      </c>
      <c r="D124" s="4" t="n">
        <f aca="false">((C124/B124)-1)*100</f>
        <v>235.640240426761</v>
      </c>
    </row>
    <row r="125" customFormat="false" ht="15" hidden="false" customHeight="false" outlineLevel="0" collapsed="false">
      <c r="A125" s="17" t="s">
        <v>14</v>
      </c>
      <c r="B125" s="3" t="n">
        <f aca="false">Plan1!B62</f>
        <v>0</v>
      </c>
      <c r="C125" s="3" t="n">
        <f aca="false">Plan1!C62</f>
        <v>0</v>
      </c>
      <c r="D125" s="30" t="n">
        <v>0</v>
      </c>
    </row>
    <row r="126" customFormat="false" ht="15" hidden="false" customHeight="false" outlineLevel="0" collapsed="false">
      <c r="A126" s="17" t="s">
        <v>15</v>
      </c>
      <c r="B126" s="3" t="n">
        <f aca="false">Plan1!B63</f>
        <v>360.11</v>
      </c>
      <c r="C126" s="3" t="n">
        <f aca="false">Plan1!C63</f>
        <v>373.993</v>
      </c>
      <c r="D126" s="4" t="n">
        <f aca="false">((C126/B126)-1)*100</f>
        <v>3.85521090777818</v>
      </c>
    </row>
    <row r="127" customFormat="false" ht="15" hidden="false" customHeight="false" outlineLevel="0" collapsed="false">
      <c r="A127" s="28" t="s">
        <v>69</v>
      </c>
      <c r="B127" s="15" t="n">
        <f aca="false">SUM(B128:B130)</f>
        <v>4546.586</v>
      </c>
      <c r="C127" s="15" t="n">
        <f aca="false">SUM(C128:C130)</f>
        <v>5268.919</v>
      </c>
      <c r="D127" s="16" t="n">
        <f aca="false">((C127/B127)-1)*100</f>
        <v>15.8873713155321</v>
      </c>
    </row>
    <row r="128" customFormat="false" ht="15" hidden="false" customHeight="false" outlineLevel="0" collapsed="false">
      <c r="A128" s="17" t="s">
        <v>13</v>
      </c>
      <c r="B128" s="3" t="n">
        <f aca="false">Plan1!B64</f>
        <v>0</v>
      </c>
      <c r="C128" s="3" t="n">
        <f aca="false">Plan1!C64</f>
        <v>4.681</v>
      </c>
      <c r="D128" s="30" t="n">
        <v>0</v>
      </c>
    </row>
    <row r="129" customFormat="false" ht="15" hidden="false" customHeight="false" outlineLevel="0" collapsed="false">
      <c r="A129" s="17" t="s">
        <v>14</v>
      </c>
      <c r="B129" s="3" t="n">
        <f aca="false">Plan1!B65</f>
        <v>0</v>
      </c>
      <c r="C129" s="3" t="n">
        <f aca="false">Plan1!C65</f>
        <v>0</v>
      </c>
      <c r="D129" s="30" t="n">
        <v>0</v>
      </c>
    </row>
    <row r="130" customFormat="false" ht="15" hidden="false" customHeight="false" outlineLevel="0" collapsed="false">
      <c r="A130" s="17" t="s">
        <v>15</v>
      </c>
      <c r="B130" s="3" t="n">
        <f aca="false">Plan1!B66</f>
        <v>4546.586</v>
      </c>
      <c r="C130" s="3" t="n">
        <f aca="false">Plan1!C66</f>
        <v>5264.238</v>
      </c>
      <c r="D130" s="4" t="n">
        <f aca="false">((C130/B130)-1)*100</f>
        <v>15.7844149434323</v>
      </c>
    </row>
    <row r="131" customFormat="false" ht="15" hidden="false" customHeight="false" outlineLevel="0" collapsed="false">
      <c r="A131" s="28" t="s">
        <v>70</v>
      </c>
      <c r="B131" s="15" t="n">
        <f aca="false">SUM(B132:B134)</f>
        <v>4402.03</v>
      </c>
      <c r="C131" s="15" t="n">
        <f aca="false">SUM(C132:C134)</f>
        <v>5055.37</v>
      </c>
      <c r="D131" s="16" t="n">
        <f aca="false">((C131/B131)-1)*100</f>
        <v>14.8417889019384</v>
      </c>
    </row>
    <row r="132" customFormat="false" ht="15" hidden="false" customHeight="false" outlineLevel="0" collapsed="false">
      <c r="A132" s="17" t="s">
        <v>13</v>
      </c>
      <c r="B132" s="3" t="n">
        <f aca="false">Plan1!B67</f>
        <v>334.575</v>
      </c>
      <c r="C132" s="3" t="n">
        <f aca="false">Plan1!C67</f>
        <v>382.36</v>
      </c>
      <c r="D132" s="4" t="n">
        <f aca="false">((C132/B132)-1)*100</f>
        <v>14.2822984383173</v>
      </c>
    </row>
    <row r="133" customFormat="false" ht="15" hidden="false" customHeight="false" outlineLevel="0" collapsed="false">
      <c r="A133" s="17" t="s">
        <v>14</v>
      </c>
      <c r="B133" s="3" t="n">
        <f aca="false">Plan1!B68</f>
        <v>0</v>
      </c>
      <c r="C133" s="3" t="n">
        <f aca="false">Plan1!C68</f>
        <v>0</v>
      </c>
      <c r="D133" s="30" t="n">
        <v>0</v>
      </c>
    </row>
    <row r="134" customFormat="false" ht="15" hidden="false" customHeight="false" outlineLevel="0" collapsed="false">
      <c r="A134" s="17" t="s">
        <v>15</v>
      </c>
      <c r="B134" s="3" t="n">
        <f aca="false">Plan1!B69</f>
        <v>4067.455</v>
      </c>
      <c r="C134" s="3" t="n">
        <f aca="false">Plan1!C69</f>
        <v>4673.01</v>
      </c>
      <c r="D134" s="4" t="n">
        <f aca="false">((C134/B134)-1)*100</f>
        <v>14.8878106826013</v>
      </c>
    </row>
    <row r="135" customFormat="false" ht="15.75" hidden="false" customHeight="false" outlineLevel="0" collapsed="false">
      <c r="A135" s="34" t="s">
        <v>71</v>
      </c>
      <c r="B135" s="27" t="n">
        <f aca="false">SUM(B136,B139)</f>
        <v>4354.824</v>
      </c>
      <c r="C135" s="27" t="n">
        <f aca="false">SUM(C136,C139)</f>
        <v>4391.436</v>
      </c>
      <c r="D135" s="16" t="n">
        <f aca="false">((C135/B135)-1)*100</f>
        <v>0.840722839774921</v>
      </c>
    </row>
    <row r="136" customFormat="false" ht="15" hidden="false" customHeight="false" outlineLevel="0" collapsed="false">
      <c r="A136" s="28" t="s">
        <v>67</v>
      </c>
      <c r="B136" s="15" t="n">
        <f aca="false">SUM(B137:B138)</f>
        <v>643.204</v>
      </c>
      <c r="C136" s="15" t="n">
        <f aca="false">SUM(C137:C138)</f>
        <v>657.67</v>
      </c>
      <c r="D136" s="16" t="n">
        <f aca="false">((C136/B136)-1)*100</f>
        <v>2.24905317752999</v>
      </c>
    </row>
    <row r="137" customFormat="false" ht="15" hidden="false" customHeight="false" outlineLevel="0" collapsed="false">
      <c r="A137" s="17" t="s">
        <v>14</v>
      </c>
      <c r="B137" s="3" t="n">
        <f aca="false">Plan1!B70</f>
        <v>0</v>
      </c>
      <c r="C137" s="3" t="n">
        <f aca="false">Plan1!C70</f>
        <v>0</v>
      </c>
      <c r="D137" s="30" t="n">
        <v>0</v>
      </c>
    </row>
    <row r="138" customFormat="false" ht="15" hidden="false" customHeight="false" outlineLevel="0" collapsed="false">
      <c r="A138" s="17" t="s">
        <v>15</v>
      </c>
      <c r="B138" s="3" t="n">
        <f aca="false">Plan1!B71</f>
        <v>643.204</v>
      </c>
      <c r="C138" s="3" t="n">
        <f aca="false">Plan1!C71</f>
        <v>657.67</v>
      </c>
      <c r="D138" s="4" t="n">
        <f aca="false">((C138/B138)-1)*100</f>
        <v>2.24905317752999</v>
      </c>
    </row>
    <row r="139" customFormat="false" ht="15" hidden="false" customHeight="false" outlineLevel="0" collapsed="false">
      <c r="A139" s="28" t="s">
        <v>70</v>
      </c>
      <c r="B139" s="15" t="n">
        <f aca="false">SUM(B140:B141)</f>
        <v>3711.62</v>
      </c>
      <c r="C139" s="15" t="n">
        <f aca="false">SUM(C140:C141)</f>
        <v>3733.766</v>
      </c>
      <c r="D139" s="16" t="n">
        <f aca="false">((C139/B139)-1)*100</f>
        <v>0.596666684628278</v>
      </c>
    </row>
    <row r="140" customFormat="false" ht="15" hidden="false" customHeight="false" outlineLevel="0" collapsed="false">
      <c r="A140" s="17" t="s">
        <v>14</v>
      </c>
      <c r="B140" s="3" t="n">
        <f aca="false">Plan1!B72</f>
        <v>1109.885</v>
      </c>
      <c r="C140" s="3" t="n">
        <f aca="false">Plan1!C72</f>
        <v>1198.095</v>
      </c>
      <c r="D140" s="4" t="n">
        <f aca="false">((C140/B140)-1)*100</f>
        <v>7.94767025412544</v>
      </c>
    </row>
    <row r="141" customFormat="false" ht="15" hidden="false" customHeight="false" outlineLevel="0" collapsed="false">
      <c r="A141" s="17" t="s">
        <v>15</v>
      </c>
      <c r="B141" s="3" t="n">
        <f aca="false">Plan1!B73</f>
        <v>2601.735</v>
      </c>
      <c r="C141" s="3" t="n">
        <f aca="false">Plan1!C73</f>
        <v>2535.671</v>
      </c>
      <c r="D141" s="4" t="n">
        <f aca="false">((C141/B141)-1)*100</f>
        <v>-2.53922863012568</v>
      </c>
    </row>
    <row r="142" customFormat="false" ht="15" hidden="false" customHeight="false" outlineLevel="0" collapsed="false">
      <c r="A142" s="34" t="s">
        <v>72</v>
      </c>
      <c r="B142" s="15" t="n">
        <f aca="false">SUM(B143:B145)</f>
        <v>349.572</v>
      </c>
      <c r="C142" s="15" t="n">
        <f aca="false">SUM(C143:C145)</f>
        <v>1472.72</v>
      </c>
      <c r="D142" s="16" t="n">
        <f aca="false">((C142/B142)-1)*100</f>
        <v>321.292323183779</v>
      </c>
    </row>
    <row r="143" customFormat="false" ht="15" hidden="false" customHeight="false" outlineLevel="0" collapsed="false">
      <c r="A143" s="35" t="s">
        <v>73</v>
      </c>
      <c r="B143" s="3" t="n">
        <f aca="false">Plan1!B74</f>
        <v>349.365</v>
      </c>
      <c r="C143" s="3" t="n">
        <f aca="false">Plan1!C74</f>
        <v>1472.72</v>
      </c>
      <c r="D143" s="4" t="n">
        <f aca="false">((C143/B143)-1)*100</f>
        <v>321.541940377542</v>
      </c>
    </row>
    <row r="144" customFormat="false" ht="15" hidden="false" customHeight="false" outlineLevel="0" collapsed="false">
      <c r="A144" s="35" t="s">
        <v>74</v>
      </c>
      <c r="B144" s="3" t="n">
        <f aca="false">Plan1!B75</f>
        <v>0.207</v>
      </c>
      <c r="C144" s="3" t="n">
        <f aca="false">Plan1!C75</f>
        <v>0</v>
      </c>
      <c r="D144" s="4" t="n">
        <f aca="false">((C144/B144)-1)*100</f>
        <v>-100</v>
      </c>
    </row>
    <row r="145" customFormat="false" ht="15" hidden="false" customHeight="false" outlineLevel="0" collapsed="false">
      <c r="A145" s="43" t="s">
        <v>75</v>
      </c>
      <c r="B145" s="15" t="n">
        <f aca="false">SUM(B146:B147)</f>
        <v>0</v>
      </c>
      <c r="C145" s="15" t="n">
        <f aca="false">SUM(C146:C147)</f>
        <v>0</v>
      </c>
      <c r="D145" s="44" t="n">
        <v>0</v>
      </c>
    </row>
    <row r="146" customFormat="false" ht="15" hidden="false" customHeight="false" outlineLevel="0" collapsed="false">
      <c r="A146" s="17" t="s">
        <v>13</v>
      </c>
      <c r="B146" s="3" t="n">
        <f aca="false">Plan1!B76</f>
        <v>0</v>
      </c>
      <c r="C146" s="3" t="n">
        <f aca="false">Plan1!C76</f>
        <v>0</v>
      </c>
      <c r="D146" s="30" t="n">
        <v>0</v>
      </c>
    </row>
    <row r="147" customFormat="false" ht="15" hidden="false" customHeight="false" outlineLevel="0" collapsed="false">
      <c r="A147" s="22" t="s">
        <v>15</v>
      </c>
      <c r="B147" s="23" t="n">
        <f aca="false">Plan1!B77</f>
        <v>0</v>
      </c>
      <c r="C147" s="23" t="n">
        <f aca="false">Plan1!C77</f>
        <v>0</v>
      </c>
      <c r="D147" s="30" t="n">
        <v>0</v>
      </c>
    </row>
    <row r="148" customFormat="false" ht="15.75" hidden="false" customHeight="false" outlineLevel="0" collapsed="false">
      <c r="A148" s="5" t="s">
        <v>4</v>
      </c>
    </row>
    <row r="149" customFormat="false" ht="16.5" hidden="false" customHeight="false" outlineLevel="0" collapsed="false">
      <c r="A149" s="6"/>
      <c r="B149" s="7" t="s">
        <v>5</v>
      </c>
      <c r="C149" s="7"/>
    </row>
    <row r="150" customFormat="false" ht="15.75" hidden="false" customHeight="false" outlineLevel="0" collapsed="false">
      <c r="A150" s="8" t="s">
        <v>26</v>
      </c>
      <c r="B150" s="9" t="s">
        <v>7</v>
      </c>
      <c r="C150" s="9" t="s">
        <v>8</v>
      </c>
      <c r="D150" s="10" t="s">
        <v>9</v>
      </c>
    </row>
    <row r="151" customFormat="false" ht="16.5" hidden="false" customHeight="false" outlineLevel="0" collapsed="false">
      <c r="A151" s="11"/>
      <c r="B151" s="12" t="s">
        <v>10</v>
      </c>
      <c r="C151" s="12" t="s">
        <v>10</v>
      </c>
      <c r="D151" s="13" t="s">
        <v>11</v>
      </c>
    </row>
    <row r="152" customFormat="false" ht="15.75" hidden="false" customHeight="false" outlineLevel="0" collapsed="false">
      <c r="A152" s="31" t="s">
        <v>76</v>
      </c>
      <c r="B152" s="27" t="n">
        <f aca="false">SUM(B153,B156,B160,B163)</f>
        <v>402557.771</v>
      </c>
      <c r="C152" s="27" t="n">
        <f aca="false">SUM(C153,C156,C160,C163)</f>
        <v>511171.419</v>
      </c>
      <c r="D152" s="16" t="n">
        <f aca="false">((C152/B152)-1)*100</f>
        <v>26.9808846889706</v>
      </c>
    </row>
    <row r="153" customFormat="false" ht="15" hidden="false" customHeight="false" outlineLevel="0" collapsed="false">
      <c r="A153" s="34" t="s">
        <v>77</v>
      </c>
      <c r="B153" s="15" t="n">
        <f aca="false">SUM(B154:B155)</f>
        <v>319327.009</v>
      </c>
      <c r="C153" s="15" t="n">
        <f aca="false">SUM(C154:C155)</f>
        <v>395877.696</v>
      </c>
      <c r="D153" s="16" t="n">
        <f aca="false">((C153/B153)-1)*100</f>
        <v>23.9725061903549</v>
      </c>
    </row>
    <row r="154" customFormat="false" ht="15" hidden="false" customHeight="false" outlineLevel="0" collapsed="false">
      <c r="A154" s="17" t="s">
        <v>14</v>
      </c>
      <c r="B154" s="3" t="n">
        <f aca="false">Plan1!B78</f>
        <v>2.621</v>
      </c>
      <c r="C154" s="3" t="n">
        <f aca="false">Plan1!C78</f>
        <v>24.753</v>
      </c>
      <c r="D154" s="4" t="n">
        <f aca="false">((C154/B154)-1)*100</f>
        <v>844.410530331934</v>
      </c>
    </row>
    <row r="155" customFormat="false" ht="15" hidden="false" customHeight="false" outlineLevel="0" collapsed="false">
      <c r="A155" s="17" t="s">
        <v>15</v>
      </c>
      <c r="B155" s="3" t="n">
        <f aca="false">Plan1!B79</f>
        <v>319324.388</v>
      </c>
      <c r="C155" s="3" t="n">
        <f aca="false">Plan1!C79</f>
        <v>395852.943</v>
      </c>
      <c r="D155" s="4" t="n">
        <f aca="false">((C155/B155)-1)*100</f>
        <v>23.9657720725045</v>
      </c>
    </row>
    <row r="156" customFormat="false" ht="15" hidden="false" customHeight="false" outlineLevel="0" collapsed="false">
      <c r="A156" s="34" t="s">
        <v>78</v>
      </c>
      <c r="B156" s="15" t="n">
        <f aca="false">SUM(B157:B159)</f>
        <v>66485.749</v>
      </c>
      <c r="C156" s="15" t="n">
        <f aca="false">SUM(C157:C159)</f>
        <v>96054.656</v>
      </c>
      <c r="D156" s="16" t="n">
        <f aca="false">((C156/B156)-1)*100</f>
        <v>44.4740526274285</v>
      </c>
    </row>
    <row r="157" customFormat="false" ht="15" hidden="false" customHeight="false" outlineLevel="0" collapsed="false">
      <c r="A157" s="17" t="s">
        <v>13</v>
      </c>
      <c r="B157" s="3" t="n">
        <f aca="false">Plan1!B80</f>
        <v>17.903</v>
      </c>
      <c r="C157" s="3" t="n">
        <f aca="false">Plan1!C80</f>
        <v>0</v>
      </c>
      <c r="D157" s="4" t="n">
        <f aca="false">((C157/B157)-1)*100</f>
        <v>-100</v>
      </c>
    </row>
    <row r="158" customFormat="false" ht="15" hidden="false" customHeight="false" outlineLevel="0" collapsed="false">
      <c r="A158" s="17" t="s">
        <v>14</v>
      </c>
      <c r="B158" s="3" t="n">
        <f aca="false">Plan1!B81</f>
        <v>25699.405</v>
      </c>
      <c r="C158" s="3" t="n">
        <f aca="false">Plan1!C81</f>
        <v>32325.704</v>
      </c>
      <c r="D158" s="4" t="n">
        <f aca="false">((C158/B158)-1)*100</f>
        <v>25.783861532981</v>
      </c>
    </row>
    <row r="159" customFormat="false" ht="15" hidden="false" customHeight="false" outlineLevel="0" collapsed="false">
      <c r="A159" s="17" t="s">
        <v>15</v>
      </c>
      <c r="B159" s="3" t="n">
        <f aca="false">Plan1!B82</f>
        <v>40768.441</v>
      </c>
      <c r="C159" s="3" t="n">
        <f aca="false">Plan1!C82</f>
        <v>63728.952</v>
      </c>
      <c r="D159" s="4" t="n">
        <f aca="false">((C159/B159)-1)*100</f>
        <v>56.319325529274</v>
      </c>
    </row>
    <row r="160" customFormat="false" ht="15" hidden="false" customHeight="false" outlineLevel="0" collapsed="false">
      <c r="A160" s="34" t="s">
        <v>79</v>
      </c>
      <c r="B160" s="15" t="n">
        <f aca="false">SUM(B161:B162)</f>
        <v>8482.632</v>
      </c>
      <c r="C160" s="15" t="n">
        <f aca="false">SUM(C161:C162)</f>
        <v>10177.391</v>
      </c>
      <c r="D160" s="16" t="n">
        <f aca="false">((C160/B160)-1)*100</f>
        <v>19.9791644857398</v>
      </c>
    </row>
    <row r="161" customFormat="false" ht="15" hidden="false" customHeight="false" outlineLevel="0" collapsed="false">
      <c r="A161" s="17" t="s">
        <v>13</v>
      </c>
      <c r="B161" s="3" t="n">
        <f aca="false">Plan1!B83</f>
        <v>189.439</v>
      </c>
      <c r="C161" s="3" t="n">
        <f aca="false">Plan1!C83</f>
        <v>1457.035</v>
      </c>
      <c r="D161" s="4" t="n">
        <f aca="false">((C161/B161)-1)*100</f>
        <v>669.131488236319</v>
      </c>
    </row>
    <row r="162" customFormat="false" ht="15" hidden="false" customHeight="false" outlineLevel="0" collapsed="false">
      <c r="A162" s="17" t="s">
        <v>15</v>
      </c>
      <c r="B162" s="3" t="n">
        <f aca="false">Plan1!B84</f>
        <v>8293.193</v>
      </c>
      <c r="C162" s="3" t="n">
        <f aca="false">Plan1!C84</f>
        <v>8720.356</v>
      </c>
      <c r="D162" s="4" t="n">
        <f aca="false">((C162/B162)-1)*100</f>
        <v>5.15076641771151</v>
      </c>
    </row>
    <row r="163" customFormat="false" ht="15.75" hidden="false" customHeight="false" outlineLevel="0" collapsed="false">
      <c r="A163" s="36" t="s">
        <v>80</v>
      </c>
      <c r="B163" s="27" t="n">
        <f aca="false">SUM(B164:B166)</f>
        <v>8262.381</v>
      </c>
      <c r="C163" s="27" t="n">
        <f aca="false">SUM(C164:C166)</f>
        <v>9061.676</v>
      </c>
      <c r="D163" s="16" t="n">
        <f aca="false">((C163/B163)-1)*100</f>
        <v>9.67390634733498</v>
      </c>
    </row>
    <row r="164" customFormat="false" ht="15" hidden="false" customHeight="false" outlineLevel="0" collapsed="false">
      <c r="A164" s="17" t="s">
        <v>13</v>
      </c>
      <c r="B164" s="3" t="n">
        <f aca="false">Plan1!B85</f>
        <v>0</v>
      </c>
      <c r="C164" s="3" t="n">
        <f aca="false">Plan1!C85</f>
        <v>0</v>
      </c>
      <c r="D164" s="30" t="n">
        <v>0</v>
      </c>
    </row>
    <row r="165" customFormat="false" ht="15" hidden="false" customHeight="false" outlineLevel="0" collapsed="false">
      <c r="A165" s="17" t="s">
        <v>14</v>
      </c>
      <c r="B165" s="3" t="n">
        <f aca="false">Plan1!B86</f>
        <v>0</v>
      </c>
      <c r="C165" s="3" t="n">
        <f aca="false">Plan1!C86</f>
        <v>0</v>
      </c>
      <c r="D165" s="30" t="n">
        <v>0</v>
      </c>
    </row>
    <row r="166" customFormat="false" ht="15" hidden="false" customHeight="false" outlineLevel="0" collapsed="false">
      <c r="A166" s="22" t="s">
        <v>15</v>
      </c>
      <c r="B166" s="23" t="n">
        <f aca="false">Plan1!B87</f>
        <v>8262.381</v>
      </c>
      <c r="C166" s="23" t="n">
        <f aca="false">Plan1!C87</f>
        <v>9061.676</v>
      </c>
      <c r="D166" s="24" t="n">
        <f aca="false">((C166/B166)-1)*100</f>
        <v>9.67390634733498</v>
      </c>
    </row>
    <row r="167" customFormat="false" ht="15.75" hidden="false" customHeight="false" outlineLevel="0" collapsed="false">
      <c r="A167" s="31" t="s">
        <v>81</v>
      </c>
      <c r="B167" s="15" t="n">
        <f aca="false">SUM(B168,B180)</f>
        <v>43923.194</v>
      </c>
      <c r="C167" s="15" t="n">
        <f aca="false">SUM(C168,C180)</f>
        <v>70220.929</v>
      </c>
      <c r="D167" s="16" t="n">
        <f aca="false">((C167/B167)-1)*100</f>
        <v>59.8720917244771</v>
      </c>
    </row>
    <row r="168" customFormat="false" ht="15.75" hidden="false" customHeight="false" outlineLevel="0" collapsed="false">
      <c r="A168" s="34" t="s">
        <v>82</v>
      </c>
      <c r="B168" s="27" t="n">
        <f aca="false">SUM(B169,B172,B173,B176,B179)</f>
        <v>8912.566</v>
      </c>
      <c r="C168" s="27" t="n">
        <f aca="false">SUM(C169,C172,C173,C176,C179)</f>
        <v>14626.823</v>
      </c>
      <c r="D168" s="16" t="n">
        <f aca="false">((C168/B168)-1)*100</f>
        <v>64.1146107641727</v>
      </c>
    </row>
    <row r="169" customFormat="false" ht="15" hidden="false" customHeight="false" outlineLevel="0" collapsed="false">
      <c r="A169" s="28" t="s">
        <v>83</v>
      </c>
      <c r="B169" s="15" t="n">
        <f aca="false">SUM(B170:B171)</f>
        <v>5360.939</v>
      </c>
      <c r="C169" s="15" t="n">
        <f aca="false">SUM(C170:C171)</f>
        <v>10398.309</v>
      </c>
      <c r="D169" s="16" t="n">
        <f aca="false">((C169/B169)-1)*100</f>
        <v>93.9643222950308</v>
      </c>
    </row>
    <row r="170" customFormat="false" ht="15" hidden="false" customHeight="false" outlineLevel="0" collapsed="false">
      <c r="A170" s="17" t="s">
        <v>13</v>
      </c>
      <c r="B170" s="3" t="n">
        <f aca="false">Plan1!B88</f>
        <v>3407.35</v>
      </c>
      <c r="C170" s="3" t="n">
        <f aca="false">Plan1!C88</f>
        <v>5612.939</v>
      </c>
      <c r="D170" s="4" t="n">
        <f aca="false">((C170/B170)-1)*100</f>
        <v>64.7303329566966</v>
      </c>
    </row>
    <row r="171" customFormat="false" ht="15" hidden="false" customHeight="false" outlineLevel="0" collapsed="false">
      <c r="A171" s="17" t="s">
        <v>15</v>
      </c>
      <c r="B171" s="3" t="n">
        <f aca="false">Plan1!B89</f>
        <v>1953.589</v>
      </c>
      <c r="C171" s="3" t="n">
        <f aca="false">Plan1!C89</f>
        <v>4785.37</v>
      </c>
      <c r="D171" s="4" t="n">
        <f aca="false">((C171/B171)-1)*100</f>
        <v>144.952751064835</v>
      </c>
    </row>
    <row r="172" customFormat="false" ht="15" hidden="false" customHeight="false" outlineLevel="0" collapsed="false">
      <c r="A172" s="38" t="s">
        <v>84</v>
      </c>
      <c r="B172" s="15" t="n">
        <f aca="false">Plan1!B90</f>
        <v>0</v>
      </c>
      <c r="C172" s="15" t="n">
        <f aca="false">Plan1!C90</f>
        <v>0</v>
      </c>
      <c r="D172" s="44" t="n">
        <v>0</v>
      </c>
    </row>
    <row r="173" customFormat="false" ht="15" hidden="false" customHeight="false" outlineLevel="0" collapsed="false">
      <c r="A173" s="28" t="s">
        <v>85</v>
      </c>
      <c r="B173" s="15" t="n">
        <f aca="false">SUM(B174:B175)</f>
        <v>1857.72</v>
      </c>
      <c r="C173" s="15" t="n">
        <f aca="false">SUM(C174:C175)</f>
        <v>2340.842</v>
      </c>
      <c r="D173" s="16" t="n">
        <f aca="false">((C173/B173)-1)*100</f>
        <v>26.0061796180264</v>
      </c>
    </row>
    <row r="174" customFormat="false" ht="15" hidden="false" customHeight="false" outlineLevel="0" collapsed="false">
      <c r="A174" s="17" t="s">
        <v>13</v>
      </c>
      <c r="B174" s="3" t="n">
        <f aca="false">Plan1!B91</f>
        <v>1550.009</v>
      </c>
      <c r="C174" s="3" t="n">
        <f aca="false">Plan1!C91</f>
        <v>1793.76</v>
      </c>
      <c r="D174" s="4" t="n">
        <f aca="false">((C174/B174)-1)*100</f>
        <v>15.7257796567633</v>
      </c>
    </row>
    <row r="175" customFormat="false" ht="15" hidden="false" customHeight="false" outlineLevel="0" collapsed="false">
      <c r="A175" s="17" t="s">
        <v>15</v>
      </c>
      <c r="B175" s="3" t="n">
        <f aca="false">Plan1!B92</f>
        <v>307.711</v>
      </c>
      <c r="C175" s="3" t="n">
        <f aca="false">Plan1!C92</f>
        <v>547.082</v>
      </c>
      <c r="D175" s="4" t="n">
        <f aca="false">((C175/B175)-1)*100</f>
        <v>77.7908492059107</v>
      </c>
    </row>
    <row r="176" customFormat="false" ht="15" hidden="false" customHeight="false" outlineLevel="0" collapsed="false">
      <c r="A176" s="28" t="s">
        <v>86</v>
      </c>
      <c r="B176" s="15" t="n">
        <f aca="false">SUM(B177:B178)</f>
        <v>28.832</v>
      </c>
      <c r="C176" s="15" t="n">
        <f aca="false">SUM(C177:C178)</f>
        <v>0</v>
      </c>
      <c r="D176" s="16" t="n">
        <f aca="false">((C176/B176)-1)*100</f>
        <v>-100</v>
      </c>
    </row>
    <row r="177" customFormat="false" ht="15" hidden="false" customHeight="false" outlineLevel="0" collapsed="false">
      <c r="A177" s="17" t="s">
        <v>13</v>
      </c>
      <c r="B177" s="3" t="n">
        <f aca="false">Plan1!B93</f>
        <v>28.173</v>
      </c>
      <c r="C177" s="3" t="n">
        <f aca="false">Plan1!C93</f>
        <v>0</v>
      </c>
      <c r="D177" s="4" t="n">
        <f aca="false">((C177/B177)-1)*100</f>
        <v>-100</v>
      </c>
    </row>
    <row r="178" customFormat="false" ht="15" hidden="false" customHeight="false" outlineLevel="0" collapsed="false">
      <c r="A178" s="17" t="s">
        <v>15</v>
      </c>
      <c r="B178" s="3" t="n">
        <f aca="false">Plan1!B94</f>
        <v>0.659</v>
      </c>
      <c r="C178" s="3" t="n">
        <f aca="false">Plan1!C94</f>
        <v>0</v>
      </c>
      <c r="D178" s="4" t="n">
        <f aca="false">((C178/B178)-1)*100</f>
        <v>-100</v>
      </c>
    </row>
    <row r="179" customFormat="false" ht="15" hidden="false" customHeight="false" outlineLevel="0" collapsed="false">
      <c r="A179" s="38" t="s">
        <v>87</v>
      </c>
      <c r="B179" s="15" t="n">
        <f aca="false">Plan1!B95</f>
        <v>1665.075</v>
      </c>
      <c r="C179" s="15" t="n">
        <f aca="false">Plan1!C95</f>
        <v>1887.672</v>
      </c>
      <c r="D179" s="16" t="n">
        <f aca="false">((C179/B179)-1)*100</f>
        <v>13.3685870005856</v>
      </c>
    </row>
    <row r="180" customFormat="false" ht="15" hidden="false" customHeight="false" outlineLevel="0" collapsed="false">
      <c r="A180" s="34" t="s">
        <v>88</v>
      </c>
      <c r="B180" s="15" t="n">
        <f aca="false">SUM(B181:B183)</f>
        <v>35010.628</v>
      </c>
      <c r="C180" s="15" t="n">
        <f aca="false">SUM(C181:C184)</f>
        <v>55594.106</v>
      </c>
      <c r="D180" s="16" t="n">
        <f aca="false">((C180/B180)-1)*100</f>
        <v>58.7920845064533</v>
      </c>
    </row>
    <row r="181" customFormat="false" ht="15" hidden="false" customHeight="false" outlineLevel="0" collapsed="false">
      <c r="A181" s="17" t="s">
        <v>13</v>
      </c>
      <c r="B181" s="3" t="n">
        <f aca="false">Plan1!B96</f>
        <v>32811.744</v>
      </c>
      <c r="C181" s="3" t="n">
        <f aca="false">Plan1!C96</f>
        <v>52614.73</v>
      </c>
      <c r="D181" s="4" t="n">
        <f aca="false">((C181/B181)-1)*100</f>
        <v>60.3533478744684</v>
      </c>
    </row>
    <row r="182" customFormat="false" ht="15" hidden="false" customHeight="false" outlineLevel="0" collapsed="false">
      <c r="A182" s="17" t="s">
        <v>14</v>
      </c>
      <c r="B182" s="3" t="n">
        <f aca="false">Plan1!B97</f>
        <v>44.421</v>
      </c>
      <c r="C182" s="3" t="n">
        <f aca="false">Plan1!C97</f>
        <v>200.734</v>
      </c>
      <c r="D182" s="4" t="n">
        <f aca="false">((C182/B182)-1)*100</f>
        <v>351.889871907431</v>
      </c>
    </row>
    <row r="183" customFormat="false" ht="15" hidden="false" customHeight="false" outlineLevel="0" collapsed="false">
      <c r="A183" s="17" t="s">
        <v>15</v>
      </c>
      <c r="B183" s="3" t="n">
        <f aca="false">Plan1!B98</f>
        <v>2154.463</v>
      </c>
      <c r="C183" s="3" t="n">
        <f aca="false">Plan1!C98</f>
        <v>2388.712</v>
      </c>
      <c r="D183" s="4" t="n">
        <f aca="false">((C183/B183)-1)*100</f>
        <v>10.8727325556299</v>
      </c>
    </row>
    <row r="184" customFormat="false" ht="15" hidden="false" customHeight="false" outlineLevel="0" collapsed="false">
      <c r="A184" s="32" t="s">
        <v>89</v>
      </c>
      <c r="B184" s="33" t="n">
        <f aca="false">Plan1!B99</f>
        <v>0</v>
      </c>
      <c r="C184" s="33" t="n">
        <f aca="false">Plan1!C99</f>
        <v>389.93</v>
      </c>
      <c r="D184" s="45" t="n">
        <v>0</v>
      </c>
    </row>
    <row r="185" customFormat="false" ht="15.75" hidden="false" customHeight="false" outlineLevel="0" collapsed="false">
      <c r="A185" s="5" t="s">
        <v>4</v>
      </c>
    </row>
    <row r="186" customFormat="false" ht="16.5" hidden="false" customHeight="false" outlineLevel="0" collapsed="false">
      <c r="A186" s="6"/>
      <c r="B186" s="7" t="s">
        <v>5</v>
      </c>
      <c r="C186" s="7"/>
    </row>
    <row r="187" customFormat="false" ht="15.75" hidden="false" customHeight="false" outlineLevel="0" collapsed="false">
      <c r="A187" s="8" t="s">
        <v>26</v>
      </c>
      <c r="B187" s="9" t="s">
        <v>7</v>
      </c>
      <c r="C187" s="9" t="s">
        <v>8</v>
      </c>
      <c r="D187" s="10" t="s">
        <v>9</v>
      </c>
    </row>
    <row r="188" customFormat="false" ht="16.5" hidden="false" customHeight="false" outlineLevel="0" collapsed="false">
      <c r="A188" s="11"/>
      <c r="B188" s="12" t="s">
        <v>10</v>
      </c>
      <c r="C188" s="12" t="s">
        <v>10</v>
      </c>
      <c r="D188" s="13" t="s">
        <v>11</v>
      </c>
    </row>
    <row r="189" customFormat="false" ht="15.75" hidden="false" customHeight="false" outlineLevel="0" collapsed="false">
      <c r="A189" s="31" t="s">
        <v>90</v>
      </c>
      <c r="B189" s="15" t="n">
        <f aca="false">SUM(B190:B191)</f>
        <v>22401.878</v>
      </c>
      <c r="C189" s="15" t="n">
        <f aca="false">SUM(C190:C191)</f>
        <v>23198.434</v>
      </c>
      <c r="D189" s="16" t="n">
        <f aca="false">((C189/B189)-1)*100</f>
        <v>3.55575545943068</v>
      </c>
    </row>
    <row r="190" customFormat="false" ht="15" hidden="false" customHeight="false" outlineLevel="0" collapsed="false">
      <c r="A190" s="17" t="s">
        <v>13</v>
      </c>
      <c r="B190" s="3" t="n">
        <f aca="false">Plan1!B107</f>
        <v>5531.714</v>
      </c>
      <c r="C190" s="3" t="n">
        <f aca="false">Plan1!C107</f>
        <v>4062.577</v>
      </c>
      <c r="D190" s="4" t="n">
        <f aca="false">((C190/B190)-1)*100</f>
        <v>-26.5584410184619</v>
      </c>
    </row>
    <row r="191" customFormat="false" ht="15" hidden="false" customHeight="false" outlineLevel="0" collapsed="false">
      <c r="A191" s="22" t="s">
        <v>15</v>
      </c>
      <c r="B191" s="23" t="n">
        <f aca="false">Plan1!B108</f>
        <v>16870.164</v>
      </c>
      <c r="C191" s="23" t="n">
        <f aca="false">Plan1!C108</f>
        <v>19135.857</v>
      </c>
      <c r="D191" s="24" t="n">
        <f aca="false">((C191/B191)-1)*100</f>
        <v>13.4301776793634</v>
      </c>
    </row>
    <row r="192" customFormat="false" ht="15.75" hidden="false" customHeight="false" outlineLevel="0" collapsed="false">
      <c r="A192" s="31" t="s">
        <v>91</v>
      </c>
      <c r="B192" s="27" t="n">
        <f aca="false">SUM(B193,B198)</f>
        <v>83997.351</v>
      </c>
      <c r="C192" s="27" t="n">
        <f aca="false">SUM(C193,C198)</f>
        <v>96332.173</v>
      </c>
      <c r="D192" s="16" t="n">
        <f aca="false">((C192/B192)-1)*100</f>
        <v>14.6847749996306</v>
      </c>
    </row>
    <row r="193" customFormat="false" ht="15" hidden="false" customHeight="false" outlineLevel="0" collapsed="false">
      <c r="A193" s="34" t="s">
        <v>92</v>
      </c>
      <c r="B193" s="15" t="n">
        <f aca="false">SUM(B194:B197)</f>
        <v>20691.106</v>
      </c>
      <c r="C193" s="15" t="n">
        <f aca="false">SUM(C194:C197)</f>
        <v>23739.203</v>
      </c>
      <c r="D193" s="16" t="n">
        <f aca="false">((C193/B193)-1)*100</f>
        <v>14.7314358159491</v>
      </c>
    </row>
    <row r="194" customFormat="false" ht="15" hidden="false" customHeight="false" outlineLevel="0" collapsed="false">
      <c r="A194" s="17" t="s">
        <v>13</v>
      </c>
      <c r="B194" s="3" t="n">
        <f aca="false">Plan1!B100</f>
        <v>5214.472</v>
      </c>
      <c r="C194" s="3" t="n">
        <f aca="false">Plan1!C100</f>
        <v>6537.24</v>
      </c>
      <c r="D194" s="4" t="n">
        <f aca="false">((C194/B194)-1)*100</f>
        <v>25.3672471536907</v>
      </c>
    </row>
    <row r="195" customFormat="false" ht="15" hidden="false" customHeight="false" outlineLevel="0" collapsed="false">
      <c r="A195" s="17" t="s">
        <v>14</v>
      </c>
      <c r="B195" s="3" t="n">
        <f aca="false">Plan1!B101</f>
        <v>142.203</v>
      </c>
      <c r="C195" s="3" t="n">
        <f aca="false">Plan1!C101</f>
        <v>2.906</v>
      </c>
      <c r="D195" s="4" t="n">
        <f aca="false">((C195/B195)-1)*100</f>
        <v>-97.9564425504385</v>
      </c>
    </row>
    <row r="196" customFormat="false" ht="15" hidden="false" customHeight="false" outlineLevel="0" collapsed="false">
      <c r="A196" s="17" t="s">
        <v>15</v>
      </c>
      <c r="B196" s="3" t="n">
        <f aca="false">Plan1!B102</f>
        <v>15258.348</v>
      </c>
      <c r="C196" s="3" t="n">
        <f aca="false">Plan1!C102</f>
        <v>16715.867</v>
      </c>
      <c r="D196" s="4" t="n">
        <f aca="false">((C196/B196)-1)*100</f>
        <v>9.55227263134908</v>
      </c>
    </row>
    <row r="197" customFormat="false" ht="15" hidden="false" customHeight="false" outlineLevel="0" collapsed="false">
      <c r="A197" s="38" t="s">
        <v>93</v>
      </c>
      <c r="B197" s="3" t="n">
        <f aca="false">Plan1!B103</f>
        <v>76.083</v>
      </c>
      <c r="C197" s="3" t="n">
        <f aca="false">Plan1!C103</f>
        <v>483.19</v>
      </c>
      <c r="D197" s="4" t="n">
        <f aca="false">((C197/B197)-1)*100</f>
        <v>535.082738588121</v>
      </c>
    </row>
    <row r="198" customFormat="false" ht="15" hidden="false" customHeight="false" outlineLevel="0" collapsed="false">
      <c r="A198" s="34" t="s">
        <v>94</v>
      </c>
      <c r="B198" s="15" t="n">
        <f aca="false">SUM(B199:B201)</f>
        <v>63306.245</v>
      </c>
      <c r="C198" s="15" t="n">
        <f aca="false">SUM(C199:C201)</f>
        <v>72592.97</v>
      </c>
      <c r="D198" s="16" t="n">
        <f aca="false">((C198/B198)-1)*100</f>
        <v>14.6695243099634</v>
      </c>
    </row>
    <row r="199" customFormat="false" ht="15" hidden="false" customHeight="false" outlineLevel="0" collapsed="false">
      <c r="A199" s="17" t="s">
        <v>13</v>
      </c>
      <c r="B199" s="3" t="n">
        <f aca="false">Plan1!B104</f>
        <v>5472.201</v>
      </c>
      <c r="C199" s="3" t="n">
        <f aca="false">Plan1!C104</f>
        <v>3773.943</v>
      </c>
      <c r="D199" s="4" t="n">
        <f aca="false">((C199/B199)-1)*100</f>
        <v>-31.0342767014589</v>
      </c>
    </row>
    <row r="200" customFormat="false" ht="15" hidden="false" customHeight="false" outlineLevel="0" collapsed="false">
      <c r="A200" s="17" t="s">
        <v>14</v>
      </c>
      <c r="B200" s="3" t="n">
        <f aca="false">Plan1!B105</f>
        <v>3907.894</v>
      </c>
      <c r="C200" s="3" t="n">
        <f aca="false">Plan1!C105</f>
        <v>4566.054</v>
      </c>
      <c r="D200" s="4" t="n">
        <f aca="false">((C200/B200)-1)*100</f>
        <v>16.8418078893645</v>
      </c>
    </row>
    <row r="201" customFormat="false" ht="15" hidden="false" customHeight="false" outlineLevel="0" collapsed="false">
      <c r="A201" s="22" t="s">
        <v>15</v>
      </c>
      <c r="B201" s="23" t="n">
        <f aca="false">Plan1!B106</f>
        <v>53926.15</v>
      </c>
      <c r="C201" s="23" t="n">
        <f aca="false">Plan1!C106</f>
        <v>64252.973</v>
      </c>
      <c r="D201" s="24" t="n">
        <f aca="false">((C201/B201)-1)*100</f>
        <v>19.1499356063802</v>
      </c>
    </row>
    <row r="202" customFormat="false" ht="18.75" hidden="false" customHeight="false" outlineLevel="0" collapsed="false">
      <c r="A202" s="31" t="s">
        <v>95</v>
      </c>
      <c r="B202" s="15" t="n">
        <f aca="false">SUM(B203,B207,B208,B209)</f>
        <v>439609.168</v>
      </c>
      <c r="C202" s="15" t="n">
        <f aca="false">SUM(C203,C207,C208,C209)</f>
        <v>514009.292</v>
      </c>
      <c r="D202" s="16" t="n">
        <f aca="false">((C202/B202)-1)*100</f>
        <v>16.9241520458918</v>
      </c>
    </row>
    <row r="203" customFormat="false" ht="15" hidden="false" customHeight="false" outlineLevel="0" collapsed="false">
      <c r="A203" s="34" t="s">
        <v>96</v>
      </c>
      <c r="B203" s="15" t="n">
        <f aca="false">SUM(B204:B206)</f>
        <v>30014.698</v>
      </c>
      <c r="C203" s="15" t="n">
        <f aca="false">SUM(C204:C206)</f>
        <v>32737.421</v>
      </c>
      <c r="D203" s="4" t="n">
        <f aca="false">((C203/B203)-1)*100</f>
        <v>9.07129900157582</v>
      </c>
    </row>
    <row r="204" customFormat="false" ht="15" hidden="false" customHeight="false" outlineLevel="0" collapsed="false">
      <c r="A204" s="17" t="s">
        <v>13</v>
      </c>
      <c r="B204" s="3" t="n">
        <f aca="false">Plan1!B109</f>
        <v>33.387</v>
      </c>
      <c r="C204" s="3" t="n">
        <f aca="false">Plan1!C109</f>
        <v>23.717</v>
      </c>
      <c r="D204" s="4" t="n">
        <f aca="false">((C204/B204)-1)*100</f>
        <v>-28.9633689759487</v>
      </c>
    </row>
    <row r="205" customFormat="false" ht="15" hidden="false" customHeight="false" outlineLevel="0" collapsed="false">
      <c r="A205" s="17" t="s">
        <v>14</v>
      </c>
      <c r="B205" s="3" t="n">
        <f aca="false">Plan1!B110</f>
        <v>349.553</v>
      </c>
      <c r="C205" s="3" t="n">
        <f aca="false">Plan1!C110</f>
        <v>1377.923</v>
      </c>
      <c r="D205" s="4" t="n">
        <f aca="false">((C205/B205)-1)*100</f>
        <v>294.19572997514</v>
      </c>
    </row>
    <row r="206" customFormat="false" ht="15" hidden="false" customHeight="false" outlineLevel="0" collapsed="false">
      <c r="A206" s="17" t="s">
        <v>15</v>
      </c>
      <c r="B206" s="3" t="n">
        <f aca="false">Plan1!B111</f>
        <v>29631.758</v>
      </c>
      <c r="C206" s="3" t="n">
        <f aca="false">Plan1!C111</f>
        <v>31335.781</v>
      </c>
      <c r="D206" s="4" t="n">
        <f aca="false">((C206/B206)-1)*100</f>
        <v>5.75066454038939</v>
      </c>
    </row>
    <row r="207" customFormat="false" ht="15" hidden="false" customHeight="false" outlineLevel="0" collapsed="false">
      <c r="A207" s="34" t="s">
        <v>97</v>
      </c>
      <c r="B207" s="3" t="n">
        <f aca="false">Plan1!B112</f>
        <v>92454.417</v>
      </c>
      <c r="C207" s="3" t="n">
        <f aca="false">Plan1!C112</f>
        <v>33277.302</v>
      </c>
      <c r="D207" s="4" t="n">
        <f aca="false">((C207/B207)-1)*100</f>
        <v>-64.0068013191841</v>
      </c>
    </row>
    <row r="208" customFormat="false" ht="15" hidden="false" customHeight="false" outlineLevel="0" collapsed="false">
      <c r="A208" s="26" t="s">
        <v>98</v>
      </c>
      <c r="B208" s="3" t="n">
        <f aca="false">Plan1!B113</f>
        <v>300581.637</v>
      </c>
      <c r="C208" s="3" t="n">
        <f aca="false">Plan1!C113</f>
        <v>427093.728</v>
      </c>
      <c r="D208" s="4" t="n">
        <f aca="false">((C208/B208)-1)*100</f>
        <v>42.0890950833434</v>
      </c>
    </row>
    <row r="209" customFormat="false" ht="15" hidden="false" customHeight="false" outlineLevel="0" collapsed="false">
      <c r="A209" s="46" t="s">
        <v>99</v>
      </c>
      <c r="B209" s="23" t="n">
        <f aca="false">Plan1!B114</f>
        <v>16558.416</v>
      </c>
      <c r="C209" s="23" t="n">
        <f aca="false">Plan1!C114</f>
        <v>20900.841</v>
      </c>
      <c r="D209" s="24" t="n">
        <f aca="false">((C209/B209)-1)*100</f>
        <v>26.2248816553467</v>
      </c>
    </row>
    <row r="210" customFormat="false" ht="15.75" hidden="false" customHeight="false" outlineLevel="0" collapsed="false">
      <c r="A210" s="21" t="s">
        <v>100</v>
      </c>
      <c r="B210" s="27" t="n">
        <f aca="false">SUM(B211:B214)</f>
        <v>10168196.093</v>
      </c>
      <c r="C210" s="27" t="n">
        <f aca="false">SUM(C211:C214)</f>
        <v>12500299.067</v>
      </c>
      <c r="D210" s="47" t="n">
        <f aca="false">((C210/B210)-1)*100</f>
        <v>22.9352675014349</v>
      </c>
    </row>
    <row r="211" customFormat="false" ht="15" hidden="false" customHeight="false" outlineLevel="0" collapsed="false">
      <c r="A211" s="17" t="s">
        <v>13</v>
      </c>
      <c r="B211" s="3" t="n">
        <f aca="false">Plan1!B115</f>
        <v>376851.379</v>
      </c>
      <c r="C211" s="3" t="n">
        <f aca="false">Plan1!C115</f>
        <v>346763.055</v>
      </c>
      <c r="D211" s="4" t="n">
        <f aca="false">((C211/B211)-1)*100</f>
        <v>-7.98413530549931</v>
      </c>
    </row>
    <row r="212" customFormat="false" ht="15" hidden="false" customHeight="false" outlineLevel="0" collapsed="false">
      <c r="A212" s="17" t="s">
        <v>14</v>
      </c>
      <c r="B212" s="3" t="n">
        <f aca="false">Plan1!B116</f>
        <v>285448.086</v>
      </c>
      <c r="C212" s="3" t="n">
        <f aca="false">Plan1!C116</f>
        <v>305021.543</v>
      </c>
      <c r="D212" s="4" t="n">
        <f aca="false">((C212/B212)-1)*100</f>
        <v>6.85709870200355</v>
      </c>
    </row>
    <row r="213" customFormat="false" ht="15" hidden="false" customHeight="false" outlineLevel="0" collapsed="false">
      <c r="A213" s="17" t="s">
        <v>15</v>
      </c>
      <c r="B213" s="3" t="n">
        <f aca="false">Plan1!B117</f>
        <v>9504055.934</v>
      </c>
      <c r="C213" s="3" t="n">
        <f aca="false">Plan1!C117</f>
        <v>11846731.05</v>
      </c>
      <c r="D213" s="4" t="n">
        <f aca="false">((C213/B213)-1)*100</f>
        <v>24.6492143172187</v>
      </c>
    </row>
    <row r="214" customFormat="false" ht="15.75" hidden="false" customHeight="false" outlineLevel="0" collapsed="false">
      <c r="A214" s="18" t="s">
        <v>16</v>
      </c>
      <c r="B214" s="19" t="n">
        <f aca="false">Plan1!B118+Plan1!B119+Plan1!B120</f>
        <v>1840.694</v>
      </c>
      <c r="C214" s="19" t="n">
        <f aca="false">Plan1!C118+Plan1!C119+Plan1!C120</f>
        <v>1783.419</v>
      </c>
      <c r="D214" s="20" t="n">
        <f aca="false">((C214/B214)-1)*100</f>
        <v>-3.11159812548962</v>
      </c>
    </row>
    <row r="215" customFormat="false" ht="18" hidden="false" customHeight="false" outlineLevel="0" collapsed="false">
      <c r="A215" s="2" t="s">
        <v>101</v>
      </c>
    </row>
    <row r="216" customFormat="false" ht="18" hidden="false" customHeight="false" outlineLevel="0" collapsed="false">
      <c r="A216" s="2" t="s">
        <v>102</v>
      </c>
    </row>
    <row r="218" customFormat="false" ht="15" hidden="false" customHeight="false" outlineLevel="0" collapsed="false">
      <c r="A218" s="2" t="s">
        <v>103</v>
      </c>
    </row>
  </sheetData>
  <mergeCells count="6">
    <mergeCell ref="B2:C2"/>
    <mergeCell ref="B36:C36"/>
    <mergeCell ref="B73:C73"/>
    <mergeCell ref="B115:C115"/>
    <mergeCell ref="B149:C149"/>
    <mergeCell ref="B186:C18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ág. &amp;P</oddFooter>
  </headerFooter>
  <rowBreaks count="5" manualBreakCount="5">
    <brk id="34" man="true" max="16383" min="0"/>
    <brk id="71" man="true" max="16383" min="0"/>
    <brk id="113" man="true" max="16383" min="0"/>
    <brk id="14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5:51Z</dcterms:created>
  <dc:creator>Jose Vicente</dc:creator>
  <dc:description/>
  <dc:language>en-US</dc:language>
  <cp:lastModifiedBy>Alberto</cp:lastModifiedBy>
  <cp:lastPrinted>2008-03-06T14:47:14Z</cp:lastPrinted>
  <dcterms:modified xsi:type="dcterms:W3CDTF">2008-03-06T14:47:16Z</dcterms:modified>
  <cp:revision>0</cp:revision>
  <dc:subject/>
  <dc:title/>
</cp:coreProperties>
</file>